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0-03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0-03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0-03-2016</t>
  </si>
  <si>
    <t xml:space="preserve">LL-IM</t>
  </si>
  <si>
    <t xml:space="preserve">DCA CUM CS  OF INDIAN OIL CORPORATION LIMITED FOR PE/PP</t>
  </si>
  <si>
    <t xml:space="preserve">PRICE LIST INDIAN OIL CORPORATION LTD. RSC NASIK DEPOT  W.E.F.10-03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0-03-2016</t>
  </si>
  <si>
    <t xml:space="preserve">PRICE LIST INDIAN OIL CORPORATION LTD. EX. CS VASAI DEPOT  W.E.F.10-03-2016</t>
  </si>
  <si>
    <t xml:space="preserve">Post Excise </t>
  </si>
  <si>
    <t xml:space="preserve">VAT 5%</t>
  </si>
  <si>
    <t xml:space="preserve">PRICE LIST INDIAN OIL CORPORATION LTD. EX. WORKS  W.E.F 10-03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0-03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2854</v>
      </c>
      <c r="E12" s="25" t="n">
        <v>0</v>
      </c>
      <c r="F12" s="25" t="n">
        <v>1100</v>
      </c>
      <c r="G12" s="25" t="n">
        <f aca="false">(D12-E12-F12)*12.5%</f>
        <v>8969.25</v>
      </c>
      <c r="H12" s="25" t="n">
        <v>1780.58</v>
      </c>
      <c r="I12" s="25" t="n">
        <f aca="false">(D12-E12-F12+G12+H12)*0.5%</f>
        <v>412.51915</v>
      </c>
      <c r="J12" s="26" t="n">
        <f aca="false">D12-E12-F12+G12+H12+I12</f>
        <v>82916.34915</v>
      </c>
      <c r="K12" s="27" t="n">
        <f aca="false">J12-G12</f>
        <v>73947.0991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1858</v>
      </c>
      <c r="E13" s="34" t="n">
        <v>0</v>
      </c>
      <c r="F13" s="34" t="n">
        <v>1100</v>
      </c>
      <c r="G13" s="34" t="n">
        <f aca="false">(D13-E13-F13)*12.5%</f>
        <v>8844.75</v>
      </c>
      <c r="H13" s="25" t="n">
        <v>1780.58</v>
      </c>
      <c r="I13" s="34" t="n">
        <f aca="false">(D13-E13-F13+G13+H13)*0.5%</f>
        <v>406.91665</v>
      </c>
      <c r="J13" s="35" t="n">
        <f aca="false">D13-E13-F13+G13+H13+I13</f>
        <v>81790.24665</v>
      </c>
      <c r="K13" s="36" t="n">
        <f aca="false">J13-G13</f>
        <v>72945.4966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1366</v>
      </c>
      <c r="E14" s="34" t="n">
        <v>0</v>
      </c>
      <c r="F14" s="34" t="n">
        <v>1100</v>
      </c>
      <c r="G14" s="34" t="n">
        <f aca="false">(D14-E14-F14)*12.5%</f>
        <v>8783.25</v>
      </c>
      <c r="H14" s="25" t="n">
        <v>1780.58</v>
      </c>
      <c r="I14" s="34" t="n">
        <f aca="false">(D14-E14-F14+G14+H14)*0.5%</f>
        <v>404.14915</v>
      </c>
      <c r="J14" s="35" t="n">
        <f aca="false">D14-E14-F14+G14+H14+I14</f>
        <v>81233.97915</v>
      </c>
      <c r="K14" s="36" t="n">
        <f aca="false">J14-G14</f>
        <v>72450.7291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1513</v>
      </c>
      <c r="E15" s="34" t="n">
        <v>0</v>
      </c>
      <c r="F15" s="34" t="n">
        <v>1100</v>
      </c>
      <c r="G15" s="34" t="n">
        <f aca="false">(D15-E15-F15)*12.5%</f>
        <v>8801.625</v>
      </c>
      <c r="H15" s="25" t="n">
        <v>1780.58</v>
      </c>
      <c r="I15" s="34" t="n">
        <f aca="false">(D15-E15-F15+G15+H15)*0.5%</f>
        <v>404.976025</v>
      </c>
      <c r="J15" s="35" t="n">
        <f aca="false">D15-E15-F15+G15+H15+I15</f>
        <v>81400.181025</v>
      </c>
      <c r="K15" s="36" t="n">
        <f aca="false">J15-G15</f>
        <v>72598.5560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3848</v>
      </c>
      <c r="E16" s="34" t="n">
        <v>0</v>
      </c>
      <c r="F16" s="34" t="n">
        <v>1100</v>
      </c>
      <c r="G16" s="34" t="n">
        <f aca="false">(D16-E16-F16)*12.5%</f>
        <v>9093.5</v>
      </c>
      <c r="H16" s="25" t="n">
        <v>1780.58</v>
      </c>
      <c r="I16" s="34" t="n">
        <f aca="false">(D16-E16-F16+G16+H16)*0.5%</f>
        <v>418.1104</v>
      </c>
      <c r="J16" s="35" t="n">
        <f aca="false">D16-E16-F16+G16+H16+I16</f>
        <v>84040.1904</v>
      </c>
      <c r="K16" s="36" t="n">
        <f aca="false">J16-G16</f>
        <v>74946.690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5835</v>
      </c>
      <c r="E17" s="34" t="n">
        <v>0</v>
      </c>
      <c r="F17" s="34" t="n">
        <v>1100</v>
      </c>
      <c r="G17" s="34" t="n">
        <f aca="false">(D17-E17-F17)*12.5%</f>
        <v>9341.875</v>
      </c>
      <c r="H17" s="25" t="n">
        <v>1780.58</v>
      </c>
      <c r="I17" s="34" t="n">
        <f aca="false">(D17-E17-F17+G17+H17)*0.5%</f>
        <v>429.287275</v>
      </c>
      <c r="J17" s="35" t="n">
        <f aca="false">D17-E17-F17+G17+H17+I17</f>
        <v>86286.742275</v>
      </c>
      <c r="K17" s="36" t="n">
        <f aca="false">J17-G17</f>
        <v>76944.8672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0067</v>
      </c>
      <c r="E18" s="34" t="n">
        <v>0</v>
      </c>
      <c r="F18" s="34" t="n">
        <v>1100</v>
      </c>
      <c r="G18" s="34" t="n">
        <f aca="false">(D18-E18-F18)*12.5%</f>
        <v>9870.875</v>
      </c>
      <c r="H18" s="25" t="n">
        <v>1780.58</v>
      </c>
      <c r="I18" s="34" t="n">
        <f aca="false">(D18-E18-F18+G18+H18)*0.5%</f>
        <v>453.092275</v>
      </c>
      <c r="J18" s="35" t="n">
        <f aca="false">D18-E18-F18+G18+H18+I18</f>
        <v>91071.547275</v>
      </c>
      <c r="K18" s="36" t="n">
        <f aca="false">J18-G18</f>
        <v>81200.6722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314</v>
      </c>
      <c r="E19" s="34" t="n">
        <v>0</v>
      </c>
      <c r="F19" s="34" t="n">
        <v>1100</v>
      </c>
      <c r="G19" s="34" t="n">
        <f aca="false">(D19-E19-F19)*12.5%</f>
        <v>9901.75</v>
      </c>
      <c r="H19" s="25" t="n">
        <v>1780.58</v>
      </c>
      <c r="I19" s="34" t="n">
        <f aca="false">(D19-E19-F19+G19+H19)*0.5%</f>
        <v>454.48165</v>
      </c>
      <c r="J19" s="35" t="n">
        <f aca="false">D19-E19-F19+G19+H19+I19</f>
        <v>91350.81165</v>
      </c>
      <c r="K19" s="36" t="n">
        <f aca="false">J19-G19</f>
        <v>81449.0616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883</v>
      </c>
      <c r="E20" s="34" t="n">
        <v>0</v>
      </c>
      <c r="F20" s="34" t="n">
        <v>1100</v>
      </c>
      <c r="G20" s="34" t="n">
        <f aca="false">(D20-E20-F20)*12.5%</f>
        <v>9472.875</v>
      </c>
      <c r="H20" s="25" t="n">
        <v>1780.58</v>
      </c>
      <c r="I20" s="34" t="n">
        <f aca="false">(D20-E20-F20+G20+H20)*0.5%</f>
        <v>435.182275</v>
      </c>
      <c r="J20" s="35" t="n">
        <f aca="false">D20-E20-F20+G20+H20+I20</f>
        <v>87471.637275</v>
      </c>
      <c r="K20" s="36" t="n">
        <f aca="false">J20-G20</f>
        <v>77998.7622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899</v>
      </c>
      <c r="E21" s="34" t="n">
        <v>0</v>
      </c>
      <c r="F21" s="34" t="n">
        <v>1100</v>
      </c>
      <c r="G21" s="34" t="n">
        <f aca="false">(D21-E21-F21)*12.5%</f>
        <v>9474.875</v>
      </c>
      <c r="H21" s="25" t="n">
        <v>1780.58</v>
      </c>
      <c r="I21" s="34" t="n">
        <f aca="false">(D21-E21-F21+G21+H21)*0.5%</f>
        <v>435.272275</v>
      </c>
      <c r="J21" s="35" t="n">
        <f aca="false">D21-E21-F21+G21+H21+I21</f>
        <v>87489.727275</v>
      </c>
      <c r="K21" s="36" t="n">
        <f aca="false">J21-G21</f>
        <v>78014.8522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277</v>
      </c>
      <c r="E22" s="34" t="n">
        <v>0</v>
      </c>
      <c r="F22" s="34" t="n">
        <v>1100</v>
      </c>
      <c r="G22" s="34" t="n">
        <f aca="false">(D22-E22-F22)*12.5%</f>
        <v>9522.125</v>
      </c>
      <c r="H22" s="25" t="n">
        <v>1780.58</v>
      </c>
      <c r="I22" s="34" t="n">
        <f aca="false">(D22-E22-F22+G22+H22)*0.5%</f>
        <v>437.398525</v>
      </c>
      <c r="J22" s="35" t="n">
        <f aca="false">D22-E22-F22+G22+H22+I22</f>
        <v>87917.103525</v>
      </c>
      <c r="K22" s="36" t="n">
        <f aca="false">J22-G22</f>
        <v>78394.9785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523</v>
      </c>
      <c r="E23" s="34" t="n">
        <v>0</v>
      </c>
      <c r="F23" s="34" t="n">
        <v>1100</v>
      </c>
      <c r="G23" s="34" t="n">
        <f aca="false">(D23-E23-F23)*12.5%</f>
        <v>9677.875</v>
      </c>
      <c r="H23" s="25" t="n">
        <v>1780.58</v>
      </c>
      <c r="I23" s="34" t="n">
        <f aca="false">(D23-E23-F23+G23+H23)*0.5%</f>
        <v>444.407275</v>
      </c>
      <c r="J23" s="35" t="n">
        <f aca="false">D23-E23-F23+G23+H23+I23</f>
        <v>89325.862275</v>
      </c>
      <c r="K23" s="36" t="n">
        <f aca="false">J23-G23</f>
        <v>79647.9872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732</v>
      </c>
      <c r="E24" s="34" t="n">
        <v>0</v>
      </c>
      <c r="F24" s="34" t="n">
        <v>1100</v>
      </c>
      <c r="G24" s="34" t="n">
        <f aca="false">(D24-E24-F24)*12.5%</f>
        <v>9454</v>
      </c>
      <c r="H24" s="25" t="n">
        <v>1780.58</v>
      </c>
      <c r="I24" s="34" t="n">
        <f aca="false">(D24-E24-F24+G24+H24)*0.5%</f>
        <v>434.3329</v>
      </c>
      <c r="J24" s="35" t="n">
        <f aca="false">D24-E24-F24+G24+H24+I24</f>
        <v>87300.9129</v>
      </c>
      <c r="K24" s="36" t="n">
        <f aca="false">J24-G24</f>
        <v>77846.912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260</v>
      </c>
      <c r="E25" s="34" t="n">
        <v>0</v>
      </c>
      <c r="F25" s="34" t="n">
        <v>1100</v>
      </c>
      <c r="G25" s="34" t="n">
        <f aca="false">(D25-E25-F25)*12.5%</f>
        <v>10020</v>
      </c>
      <c r="H25" s="25" t="n">
        <v>1780.58</v>
      </c>
      <c r="I25" s="34" t="n">
        <f aca="false">(D25-E25-F25+G25+H25)*0.5%</f>
        <v>459.8029</v>
      </c>
      <c r="J25" s="35" t="n">
        <f aca="false">D25-E25-F25+G25+H25+I25</f>
        <v>92420.3829</v>
      </c>
      <c r="K25" s="36" t="n">
        <f aca="false">J25-G25</f>
        <v>82400.3829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981</v>
      </c>
      <c r="E26" s="34" t="n">
        <v>0</v>
      </c>
      <c r="F26" s="34" t="n">
        <v>1100</v>
      </c>
      <c r="G26" s="34" t="n">
        <f aca="false">(D26-E26-F26)*12.5%</f>
        <v>9485.125</v>
      </c>
      <c r="H26" s="25" t="n">
        <v>1780.58</v>
      </c>
      <c r="I26" s="34" t="n">
        <f aca="false">(D26-E26-F26+G26+H26)*0.5%</f>
        <v>435.733525</v>
      </c>
      <c r="J26" s="35" t="n">
        <f aca="false">D26-E26-F26+G26+H26+I26</f>
        <v>87582.438525</v>
      </c>
      <c r="K26" s="36" t="n">
        <f aca="false">J26-G26</f>
        <v>78097.3135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8769</v>
      </c>
      <c r="E27" s="34" t="n">
        <v>0</v>
      </c>
      <c r="F27" s="34" t="n">
        <v>1100</v>
      </c>
      <c r="G27" s="34" t="n">
        <f aca="false">(D27-E27-F27)*12.5%</f>
        <v>9708.625</v>
      </c>
      <c r="H27" s="25" t="n">
        <v>1780.58</v>
      </c>
      <c r="I27" s="34" t="n">
        <f aca="false">(D27-E27-F27+G27+H27)*0.5%</f>
        <v>445.791025</v>
      </c>
      <c r="J27" s="35" t="n">
        <f aca="false">D27-E27-F27+G27+H27+I27</f>
        <v>89603.996025</v>
      </c>
      <c r="K27" s="36" t="n">
        <f aca="false">J27-G27</f>
        <v>79895.3710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7774</v>
      </c>
      <c r="E28" s="34" t="n">
        <v>0</v>
      </c>
      <c r="F28" s="34" t="n">
        <v>1100</v>
      </c>
      <c r="G28" s="34" t="n">
        <f aca="false">(D28-E28-F28)*12.5%</f>
        <v>9584.25</v>
      </c>
      <c r="H28" s="25" t="n">
        <v>1780.58</v>
      </c>
      <c r="I28" s="34" t="n">
        <f aca="false">(D28-E28-F28+G28+H28)*0.5%</f>
        <v>440.19415</v>
      </c>
      <c r="J28" s="35" t="n">
        <f aca="false">D28-E28-F28+G28+H28+I28</f>
        <v>88479.02415</v>
      </c>
      <c r="K28" s="36" t="n">
        <f aca="false">J28-G28</f>
        <v>78894.7741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7210</v>
      </c>
      <c r="E29" s="34" t="n">
        <v>0</v>
      </c>
      <c r="F29" s="34" t="n">
        <v>1100</v>
      </c>
      <c r="G29" s="34" t="n">
        <f aca="false">(D29-E29-F29)*12.5%</f>
        <v>9513.75</v>
      </c>
      <c r="H29" s="25" t="n">
        <v>1780.58</v>
      </c>
      <c r="I29" s="34" t="n">
        <f aca="false">(D29-E29-F29+G29+H29)*0.5%</f>
        <v>437.02165</v>
      </c>
      <c r="J29" s="35" t="n">
        <f aca="false">D29-E29-F29+G29+H29+I29</f>
        <v>87841.35165</v>
      </c>
      <c r="K29" s="36" t="n">
        <f aca="false">J29-G29</f>
        <v>78327.6016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8225</v>
      </c>
      <c r="E30" s="34" t="n">
        <v>0</v>
      </c>
      <c r="F30" s="34" t="n">
        <v>1100</v>
      </c>
      <c r="G30" s="34" t="n">
        <f aca="false">(D30-E30-F30)*12.5%</f>
        <v>9640.625</v>
      </c>
      <c r="H30" s="25" t="n">
        <v>1780.58</v>
      </c>
      <c r="I30" s="34" t="n">
        <f aca="false">(D30-E30-F30+G30+H30)*0.5%</f>
        <v>442.731025</v>
      </c>
      <c r="J30" s="35" t="n">
        <f aca="false">D30-E30-F30+G30+H30+I30</f>
        <v>88988.936025</v>
      </c>
      <c r="K30" s="36" t="n">
        <f aca="false">J30-G30</f>
        <v>79348.31102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8225</v>
      </c>
      <c r="E31" s="34" t="n">
        <v>0</v>
      </c>
      <c r="F31" s="34" t="n">
        <v>1100</v>
      </c>
      <c r="G31" s="34" t="n">
        <f aca="false">(D31-E31-F31)*12.5%</f>
        <v>9640.625</v>
      </c>
      <c r="H31" s="25" t="n">
        <v>1780.58</v>
      </c>
      <c r="I31" s="34" t="n">
        <f aca="false">(D31-E31-F31+G31+H31)*0.5%</f>
        <v>442.731025</v>
      </c>
      <c r="J31" s="35" t="n">
        <f aca="false">D31-E31-F31+G31+H31+I31</f>
        <v>88988.936025</v>
      </c>
      <c r="K31" s="36" t="n">
        <f aca="false">J31-G31</f>
        <v>79348.31102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6391</v>
      </c>
      <c r="E32" s="34" t="n">
        <v>0</v>
      </c>
      <c r="F32" s="34" t="n">
        <v>1100</v>
      </c>
      <c r="G32" s="34" t="n">
        <f aca="false">(D32-E32-F32)*12.5%</f>
        <v>9411.375</v>
      </c>
      <c r="H32" s="25" t="n">
        <v>1780.58</v>
      </c>
      <c r="I32" s="34" t="n">
        <f aca="false">(D32-E32-F32+G32+H32)*0.5%</f>
        <v>432.414775</v>
      </c>
      <c r="J32" s="35" t="n">
        <f aca="false">D32-E32-F32+G32+H32+I32</f>
        <v>86915.369775</v>
      </c>
      <c r="K32" s="36" t="n">
        <f aca="false">J32-G32</f>
        <v>77503.9947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66584</v>
      </c>
      <c r="E33" s="34" t="n">
        <v>0</v>
      </c>
      <c r="F33" s="34" t="n">
        <v>0</v>
      </c>
      <c r="G33" s="34" t="n">
        <f aca="false">(D33-E33-F33)*12.5%</f>
        <v>8323</v>
      </c>
      <c r="H33" s="25" t="n">
        <v>1780.58</v>
      </c>
      <c r="I33" s="34" t="n">
        <f aca="false">(D33-E33-F33+G33+H33)*0.5%</f>
        <v>383.4379</v>
      </c>
      <c r="J33" s="35" t="n">
        <f aca="false">D33-E33-F33+G33+H33+I33</f>
        <v>77071.0179</v>
      </c>
      <c r="K33" s="36" t="n">
        <f aca="false">J33-G33</f>
        <v>68748.0179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66584</v>
      </c>
      <c r="E34" s="46" t="n">
        <v>0</v>
      </c>
      <c r="F34" s="46" t="n">
        <v>0</v>
      </c>
      <c r="G34" s="46" t="n">
        <f aca="false">(D34-E34-F34)*12.5%</f>
        <v>8323</v>
      </c>
      <c r="H34" s="25" t="n">
        <v>1780.58</v>
      </c>
      <c r="I34" s="46" t="n">
        <f aca="false">(D34-E34-F34+G34+H34)*0.5%</f>
        <v>383.4379</v>
      </c>
      <c r="J34" s="47" t="n">
        <f aca="false">D34-E34-F34+G34+H34+I34</f>
        <v>77071.0179</v>
      </c>
      <c r="K34" s="48" t="n">
        <f aca="false">J34-G34</f>
        <v>68748.0179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7585</v>
      </c>
      <c r="E38" s="25" t="n">
        <v>0</v>
      </c>
      <c r="F38" s="25" t="n">
        <v>1100</v>
      </c>
      <c r="G38" s="25" t="n">
        <f aca="false">(D38-E38-F38)*12.5%</f>
        <v>10810.625</v>
      </c>
      <c r="H38" s="25" t="n">
        <v>1780.58</v>
      </c>
      <c r="I38" s="25" t="n">
        <f aca="false">(D38-E38-F38+G38+H38)*0.5%</f>
        <v>495.381025</v>
      </c>
      <c r="J38" s="26" t="n">
        <f aca="false">D38-E38-F38+G38+H38+I38</f>
        <v>99571.586025</v>
      </c>
      <c r="K38" s="27" t="n">
        <f aca="false">J38-G38</f>
        <v>88760.961025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89227</v>
      </c>
      <c r="E39" s="34" t="n">
        <v>0</v>
      </c>
      <c r="F39" s="34" t="n">
        <v>1100</v>
      </c>
      <c r="G39" s="34" t="n">
        <f aca="false">(D39-E39-F39)*12.5%</f>
        <v>11015.875</v>
      </c>
      <c r="H39" s="25" t="n">
        <v>1780.58</v>
      </c>
      <c r="I39" s="34" t="n">
        <f aca="false">(D39-E39-F39+G39+H39)*0.5%</f>
        <v>504.617275</v>
      </c>
      <c r="J39" s="35" t="n">
        <f aca="false">D39-E39-F39+G39+H39+I39</f>
        <v>101428.072275</v>
      </c>
      <c r="K39" s="36" t="n">
        <f aca="false">J39-G39</f>
        <v>90412.197275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88281</v>
      </c>
      <c r="E40" s="33" t="n">
        <v>0</v>
      </c>
      <c r="F40" s="34" t="n">
        <v>1100</v>
      </c>
      <c r="G40" s="34" t="n">
        <f aca="false">(D40-E40-F40)*12.5%</f>
        <v>10897.625</v>
      </c>
      <c r="H40" s="25" t="n">
        <v>1780.58</v>
      </c>
      <c r="I40" s="33" t="n">
        <f aca="false">(D40-E40-F40+G40+H40)*0.5%</f>
        <v>499.296025</v>
      </c>
      <c r="J40" s="53" t="n">
        <f aca="false">D40-E40-F40+G40+H40+I40</f>
        <v>100358.501025</v>
      </c>
      <c r="K40" s="54" t="n">
        <f aca="false">J40-G40</f>
        <v>89460.87602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6790</v>
      </c>
      <c r="E41" s="34" t="n">
        <v>0</v>
      </c>
      <c r="F41" s="34" t="n">
        <v>1100</v>
      </c>
      <c r="G41" s="34" t="n">
        <f aca="false">(D41-E41-F41)*12.5%</f>
        <v>10711.25</v>
      </c>
      <c r="H41" s="25" t="n">
        <v>1780.58</v>
      </c>
      <c r="I41" s="34" t="n">
        <f aca="false">(D41-E41-F41+G41+H41)*0.5%</f>
        <v>490.90915</v>
      </c>
      <c r="J41" s="35" t="n">
        <f aca="false">D41-E41-F41+G41+H41+I41</f>
        <v>98672.73915</v>
      </c>
      <c r="K41" s="36" t="n">
        <f aca="false">J41-G41</f>
        <v>87961.4891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8282</v>
      </c>
      <c r="E42" s="34" t="n">
        <v>0</v>
      </c>
      <c r="F42" s="34" t="n">
        <v>1100</v>
      </c>
      <c r="G42" s="34" t="n">
        <f aca="false">(D42-E42-F42)*12.5%</f>
        <v>10897.75</v>
      </c>
      <c r="H42" s="25" t="n">
        <v>1780.58</v>
      </c>
      <c r="I42" s="34" t="n">
        <f aca="false">(D42-E42-F42+G42+H42)*0.5%</f>
        <v>499.30165</v>
      </c>
      <c r="J42" s="35" t="n">
        <f aca="false">D42-E42-F42+G42+H42+I42</f>
        <v>100359.63165</v>
      </c>
      <c r="K42" s="36" t="n">
        <f aca="false">J42-G42</f>
        <v>89461.8816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6790</v>
      </c>
      <c r="E43" s="34" t="n">
        <v>0</v>
      </c>
      <c r="F43" s="34" t="n">
        <v>1100</v>
      </c>
      <c r="G43" s="34" t="n">
        <f aca="false">(D43-E43-F43)*12.5%</f>
        <v>10711.25</v>
      </c>
      <c r="H43" s="25" t="n">
        <v>1780.58</v>
      </c>
      <c r="I43" s="34" t="n">
        <f aca="false">(D43-E43-F43+G43+H43)*0.5%</f>
        <v>490.90915</v>
      </c>
      <c r="J43" s="35" t="n">
        <f aca="false">D43-E43-F43+G43+H43+I43</f>
        <v>98672.73915</v>
      </c>
      <c r="K43" s="36" t="n">
        <f aca="false">J43-G43</f>
        <v>87961.4891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7187</v>
      </c>
      <c r="E44" s="56" t="n">
        <v>0</v>
      </c>
      <c r="F44" s="34" t="n">
        <v>1100</v>
      </c>
      <c r="G44" s="34" t="n">
        <f aca="false">(D44-E44-F44)*12.5%</f>
        <v>10760.875</v>
      </c>
      <c r="H44" s="25" t="n">
        <v>1780.58</v>
      </c>
      <c r="I44" s="56" t="n">
        <f aca="false">(D44-E44-F44+G44+H44)*0.5%</f>
        <v>493.142275</v>
      </c>
      <c r="J44" s="57" t="n">
        <f aca="false">D44-E44-F44+G44+H44+I44</f>
        <v>99121.597275</v>
      </c>
      <c r="K44" s="58" t="n">
        <f aca="false">J44-G44</f>
        <v>88360.72227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7965</v>
      </c>
      <c r="E45" s="56" t="n">
        <v>0</v>
      </c>
      <c r="F45" s="34" t="n">
        <v>1100</v>
      </c>
      <c r="G45" s="34" t="n">
        <f aca="false">(D45-E45-F45)*12.5%</f>
        <v>10858.125</v>
      </c>
      <c r="H45" s="25" t="n">
        <v>1780.58</v>
      </c>
      <c r="I45" s="56" t="n">
        <f aca="false">(D45-E45-F45+G45+H45)*0.5%</f>
        <v>497.518525</v>
      </c>
      <c r="J45" s="57" t="n">
        <f aca="false">D45-E45-F45+G45+H45+I45</f>
        <v>100001.223525</v>
      </c>
      <c r="K45" s="58" t="n">
        <f aca="false">J45-G45</f>
        <v>89143.098525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90410</v>
      </c>
      <c r="E46" s="56" t="n">
        <v>0</v>
      </c>
      <c r="F46" s="34" t="n">
        <v>1100</v>
      </c>
      <c r="G46" s="34" t="n">
        <f aca="false">(D46-E46-F46)*12.5%</f>
        <v>11163.75</v>
      </c>
      <c r="H46" s="25" t="n">
        <v>1780.58</v>
      </c>
      <c r="I46" s="56" t="n">
        <f aca="false">(D46-E46-F46+G46+H46)*0.5%</f>
        <v>511.27165</v>
      </c>
      <c r="J46" s="57" t="n">
        <f aca="false">D46-E46-F46+G46+H46+I46</f>
        <v>102765.60165</v>
      </c>
      <c r="K46" s="58" t="n">
        <f aca="false">J46-G46</f>
        <v>91601.8516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96367</v>
      </c>
      <c r="E47" s="33" t="n">
        <v>0</v>
      </c>
      <c r="F47" s="34" t="n">
        <v>1100</v>
      </c>
      <c r="G47" s="34" t="n">
        <f aca="false">(D47-E47-F47)*12.5%</f>
        <v>11908.375</v>
      </c>
      <c r="H47" s="25" t="n">
        <v>1780.58</v>
      </c>
      <c r="I47" s="56" t="n">
        <f aca="false">(D47-E47-F47+G47+H47)*0.5%</f>
        <v>544.779775</v>
      </c>
      <c r="J47" s="57" t="n">
        <f aca="false">D47-E47-F47+G47+H47+I47</f>
        <v>109500.734775</v>
      </c>
      <c r="K47" s="58" t="n">
        <f aca="false">J47-G47</f>
        <v>97592.359775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6828</v>
      </c>
      <c r="E48" s="56" t="n">
        <v>0</v>
      </c>
      <c r="F48" s="34" t="n">
        <v>1100</v>
      </c>
      <c r="G48" s="34" t="n">
        <f aca="false">(D48-E48-F48)*12.5%</f>
        <v>10716</v>
      </c>
      <c r="H48" s="25" t="n">
        <v>1780.58</v>
      </c>
      <c r="I48" s="56" t="n">
        <f aca="false">(D48-E48-F48+G48+H48)*0.5%</f>
        <v>491.1229</v>
      </c>
      <c r="J48" s="57" t="n">
        <f aca="false">D48-E48-F48+G48+H48+I48</f>
        <v>98715.7029</v>
      </c>
      <c r="K48" s="58" t="n">
        <f aca="false">J48-G48</f>
        <v>87999.7029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86828</v>
      </c>
      <c r="E49" s="56" t="n">
        <v>0</v>
      </c>
      <c r="F49" s="34" t="n">
        <v>1100</v>
      </c>
      <c r="G49" s="34" t="n">
        <f aca="false">(D49-E49-F49)*12.5%</f>
        <v>10716</v>
      </c>
      <c r="H49" s="25" t="n">
        <v>1780.58</v>
      </c>
      <c r="I49" s="56" t="n">
        <f aca="false">(D49-E49-F49+G49+H49)*0.5%</f>
        <v>491.1229</v>
      </c>
      <c r="J49" s="57" t="n">
        <f aca="false">D49-E49-F49+G49+H49+I49</f>
        <v>98715.7029</v>
      </c>
      <c r="K49" s="58" t="n">
        <f aca="false">J49-G49</f>
        <v>87999.7029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87188</v>
      </c>
      <c r="E50" s="56" t="n">
        <v>0</v>
      </c>
      <c r="F50" s="34" t="n">
        <v>1100</v>
      </c>
      <c r="G50" s="34" t="n">
        <f aca="false">(D50-E50-F50)*12.5%</f>
        <v>10761</v>
      </c>
      <c r="H50" s="25" t="n">
        <v>1780.58</v>
      </c>
      <c r="I50" s="56" t="n">
        <f aca="false">(D50-E50-F50+G50+H50)*0.5%</f>
        <v>493.1479</v>
      </c>
      <c r="J50" s="57" t="n">
        <f aca="false">D50-E50-F50+G50+H50+I50</f>
        <v>99122.7279</v>
      </c>
      <c r="K50" s="58" t="n">
        <f aca="false">J50-G50</f>
        <v>88361.7279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5396</v>
      </c>
      <c r="E51" s="34" t="n">
        <v>0</v>
      </c>
      <c r="F51" s="34" t="n">
        <v>1100</v>
      </c>
      <c r="G51" s="34" t="n">
        <f aca="false">(D51-E51-F51)*12.5%</f>
        <v>11787</v>
      </c>
      <c r="H51" s="25" t="n">
        <v>1780.58</v>
      </c>
      <c r="I51" s="34" t="n">
        <f aca="false">(D51-E51-F51+G51+H51)*0.5%</f>
        <v>539.3179</v>
      </c>
      <c r="J51" s="35" t="n">
        <f aca="false">D51-E51-F51+G51+H51+I51</f>
        <v>108402.8979</v>
      </c>
      <c r="K51" s="36" t="n">
        <f aca="false">J51-G51</f>
        <v>96615.8979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96391</v>
      </c>
      <c r="E52" s="34" t="n">
        <v>0</v>
      </c>
      <c r="F52" s="34" t="n">
        <v>1100</v>
      </c>
      <c r="G52" s="34" t="n">
        <f aca="false">(D52-E52-F52)*12.5%</f>
        <v>11911.375</v>
      </c>
      <c r="H52" s="25" t="n">
        <v>1780.58</v>
      </c>
      <c r="I52" s="34" t="n">
        <f aca="false">(D52-E52-F52+G52+H52)*0.5%</f>
        <v>544.914775</v>
      </c>
      <c r="J52" s="35" t="n">
        <f aca="false">D52-E52-F52+G52+H52+I52</f>
        <v>109527.869775</v>
      </c>
      <c r="K52" s="36" t="n">
        <f aca="false">J52-G52</f>
        <v>97616.494775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96348</v>
      </c>
      <c r="E53" s="34" t="n">
        <v>0</v>
      </c>
      <c r="F53" s="34" t="n">
        <v>1100</v>
      </c>
      <c r="G53" s="34" t="n">
        <f aca="false">(D53-E53-F53)*12.5%</f>
        <v>11906</v>
      </c>
      <c r="H53" s="25" t="n">
        <v>1780.58</v>
      </c>
      <c r="I53" s="34" t="n">
        <f aca="false">(D53-E53-F53+G53+H53)*0.5%</f>
        <v>544.6729</v>
      </c>
      <c r="J53" s="35" t="n">
        <f aca="false">D53-E53-F53+G53+H53+I53</f>
        <v>109479.2529</v>
      </c>
      <c r="K53" s="36" t="n">
        <f aca="false">J53-G53</f>
        <v>97573.2529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0937</v>
      </c>
      <c r="E54" s="34" t="n">
        <v>0</v>
      </c>
      <c r="F54" s="34" t="n">
        <v>1100</v>
      </c>
      <c r="G54" s="34" t="n">
        <f aca="false">(D54-E54-F54)*12.5%</f>
        <v>11229.625</v>
      </c>
      <c r="H54" s="25" t="n">
        <v>1780.58</v>
      </c>
      <c r="I54" s="34" t="n">
        <f aca="false">(D54-E54-F54+G54+H54)*0.5%</f>
        <v>514.236025</v>
      </c>
      <c r="J54" s="35" t="n">
        <f aca="false">D54-E54-F54+G54+H54+I54</f>
        <v>103361.441025</v>
      </c>
      <c r="K54" s="36" t="n">
        <f aca="false">J54-G54</f>
        <v>92131.816025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4539</v>
      </c>
      <c r="E55" s="34" t="n">
        <v>0</v>
      </c>
      <c r="F55" s="34" t="n">
        <v>1100</v>
      </c>
      <c r="G55" s="34" t="n">
        <f aca="false">(D55-E55-F55)*12.5%</f>
        <v>11679.875</v>
      </c>
      <c r="H55" s="25" t="n">
        <v>1780.58</v>
      </c>
      <c r="I55" s="34" t="n">
        <f aca="false">(D55-E55-F55+G55+H55)*0.5%</f>
        <v>534.497275</v>
      </c>
      <c r="J55" s="35" t="n">
        <f aca="false">D55-E55-F55+G55+H55+I55</f>
        <v>107433.952275</v>
      </c>
      <c r="K55" s="36" t="n">
        <f aca="false">J55-G55</f>
        <v>95754.077275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0131</v>
      </c>
      <c r="E56" s="33" t="n">
        <v>0</v>
      </c>
      <c r="F56" s="34" t="n">
        <v>1100</v>
      </c>
      <c r="G56" s="34" t="n">
        <f aca="false">(D56-E56-F56)*12.5%</f>
        <v>11128.875</v>
      </c>
      <c r="H56" s="25" t="n">
        <v>1780.58</v>
      </c>
      <c r="I56" s="33" t="n">
        <f aca="false">(D56-E56-F56+G56+H56)*0.5%</f>
        <v>509.702275</v>
      </c>
      <c r="J56" s="53" t="n">
        <f aca="false">D56-E56-F56+G56+H56+I56</f>
        <v>102450.157275</v>
      </c>
      <c r="K56" s="54" t="n">
        <f aca="false">J56-G56</f>
        <v>91321.282275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81714</v>
      </c>
      <c r="E57" s="34" t="n">
        <v>0</v>
      </c>
      <c r="F57" s="34" t="n">
        <v>0</v>
      </c>
      <c r="G57" s="34" t="n">
        <f aca="false">(D57-E57-F57)*12.5%</f>
        <v>10214.25</v>
      </c>
      <c r="H57" s="25" t="n">
        <v>1780.58</v>
      </c>
      <c r="I57" s="34" t="n">
        <f aca="false">(D57-E57-F57+G57+H57)*0.5%</f>
        <v>468.54415</v>
      </c>
      <c r="J57" s="35" t="n">
        <f aca="false">D57-E57-F57+G57+H57+I57</f>
        <v>94177.37415</v>
      </c>
      <c r="K57" s="36" t="n">
        <f aca="false">J57-G57</f>
        <v>83963.12415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2710</v>
      </c>
      <c r="E58" s="34" t="n">
        <v>0</v>
      </c>
      <c r="F58" s="34" t="n">
        <v>0</v>
      </c>
      <c r="G58" s="34" t="n">
        <f aca="false">(D58-E58-F58)*12.5%</f>
        <v>10338.75</v>
      </c>
      <c r="H58" s="25" t="n">
        <v>1780.58</v>
      </c>
      <c r="I58" s="34" t="n">
        <f aca="false">(D58-E58-F58+G58+H58)*0.5%</f>
        <v>474.14665</v>
      </c>
      <c r="J58" s="35" t="n">
        <f aca="false">D58-E58-F58+G58+H58+I58</f>
        <v>95303.47665</v>
      </c>
      <c r="K58" s="36" t="n">
        <f aca="false">J58-G58</f>
        <v>84964.72665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83159</v>
      </c>
      <c r="E59" s="34" t="n">
        <v>0</v>
      </c>
      <c r="F59" s="34" t="n">
        <v>0</v>
      </c>
      <c r="G59" s="34" t="n">
        <f aca="false">(D59-E59-F59)*12.5%</f>
        <v>10394.875</v>
      </c>
      <c r="H59" s="25" t="n">
        <v>1780.58</v>
      </c>
      <c r="I59" s="34" t="n">
        <f aca="false">(D59-E59-F59+G59+H59)*0.5%</f>
        <v>476.672275</v>
      </c>
      <c r="J59" s="35" t="n">
        <f aca="false">D59-E59-F59+G59+H59+I59</f>
        <v>95811.127275</v>
      </c>
      <c r="K59" s="36" t="n">
        <f aca="false">J59-G59</f>
        <v>85416.252275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82312</v>
      </c>
      <c r="E60" s="34" t="n">
        <v>0</v>
      </c>
      <c r="F60" s="34" t="n">
        <v>0</v>
      </c>
      <c r="G60" s="34" t="n">
        <f aca="false">(D60-E60-F60)*12.5%</f>
        <v>10289</v>
      </c>
      <c r="H60" s="25" t="n">
        <v>1780.58</v>
      </c>
      <c r="I60" s="34" t="n">
        <f aca="false">(D60-E60-F60+G60+H60)*0.5%</f>
        <v>471.9079</v>
      </c>
      <c r="J60" s="35" t="n">
        <f aca="false">D60-E60-F60+G60+H60+I60</f>
        <v>94853.4879</v>
      </c>
      <c r="K60" s="36" t="n">
        <f aca="false">J60-G60</f>
        <v>84564.4879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2351</v>
      </c>
      <c r="E61" s="69" t="n">
        <v>0</v>
      </c>
      <c r="F61" s="46" t="n">
        <v>0</v>
      </c>
      <c r="G61" s="46" t="n">
        <f aca="false">(D61-E61-F61)*12.5%</f>
        <v>10293.875</v>
      </c>
      <c r="H61" s="25" t="n">
        <v>1780.58</v>
      </c>
      <c r="I61" s="46" t="n">
        <f aca="false">(D61-E61-F61+G61+H61)*0.5%</f>
        <v>472.127275</v>
      </c>
      <c r="J61" s="47" t="n">
        <f aca="false">D61-E61-F61+G61+H61+I61</f>
        <v>94897.582275</v>
      </c>
      <c r="K61" s="48" t="n">
        <f aca="false">J61-G61</f>
        <v>84603.707275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8333</v>
      </c>
      <c r="E65" s="75" t="n">
        <v>0</v>
      </c>
      <c r="F65" s="25" t="n">
        <v>1100</v>
      </c>
      <c r="G65" s="25" t="n">
        <f aca="false">(D65-E65-F65)*12.5%</f>
        <v>10904.125</v>
      </c>
      <c r="H65" s="25" t="n">
        <v>1780.58</v>
      </c>
      <c r="I65" s="25" t="n">
        <f aca="false">(D65-E65-F65+G65+H65)*0.5%</f>
        <v>499.588525</v>
      </c>
      <c r="J65" s="26" t="n">
        <f aca="false">D65-E65-F65+G65+H65+I65</f>
        <v>100417.293525</v>
      </c>
      <c r="K65" s="27" t="n">
        <f aca="false">J65-G65</f>
        <v>89513.168525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88378</v>
      </c>
      <c r="E66" s="80" t="n">
        <v>0</v>
      </c>
      <c r="F66" s="34" t="n">
        <v>1100</v>
      </c>
      <c r="G66" s="34" t="n">
        <f aca="false">(D66-E66-F66)*12.5%</f>
        <v>10909.75</v>
      </c>
      <c r="H66" s="25" t="n">
        <v>1780.58</v>
      </c>
      <c r="I66" s="34" t="n">
        <f aca="false">(D66-E66-F66+G66+H66)*0.5%</f>
        <v>499.84165</v>
      </c>
      <c r="J66" s="35" t="n">
        <f aca="false">D66-E66-F66+G66+H66+I66</f>
        <v>100468.17165</v>
      </c>
      <c r="K66" s="36" t="n">
        <f aca="false">J66-G66</f>
        <v>89558.42165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88875</v>
      </c>
      <c r="E67" s="80" t="n">
        <v>0</v>
      </c>
      <c r="F67" s="34" t="n">
        <v>1100</v>
      </c>
      <c r="G67" s="34" t="n">
        <f aca="false">(D67-E67-F67)*12.5%</f>
        <v>10971.875</v>
      </c>
      <c r="H67" s="25" t="n">
        <v>1780.58</v>
      </c>
      <c r="I67" s="34" t="n">
        <f aca="false">(D67-E67-F67+G67+H67)*0.5%</f>
        <v>502.637275</v>
      </c>
      <c r="J67" s="35" t="n">
        <f aca="false">D67-E67-F67+G67+H67+I67</f>
        <v>101030.092275</v>
      </c>
      <c r="K67" s="36" t="n">
        <f aca="false">J67-G67</f>
        <v>90058.217275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90569</v>
      </c>
      <c r="E68" s="80" t="n">
        <v>0</v>
      </c>
      <c r="F68" s="34" t="n">
        <v>1100</v>
      </c>
      <c r="G68" s="34" t="n">
        <f aca="false">(D68-E68-F68)*12.5%</f>
        <v>11183.625</v>
      </c>
      <c r="H68" s="25" t="n">
        <v>1780.58</v>
      </c>
      <c r="I68" s="34" t="n">
        <f aca="false">(D68-E68-F68+G68+H68)*0.5%</f>
        <v>512.166025</v>
      </c>
      <c r="J68" s="35" t="n">
        <f aca="false">D68-E68-F68+G68+H68+I68</f>
        <v>102945.371025</v>
      </c>
      <c r="K68" s="36" t="n">
        <f aca="false">J68-G68</f>
        <v>91761.746025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9570</v>
      </c>
      <c r="E69" s="80" t="n">
        <v>0</v>
      </c>
      <c r="F69" s="34" t="n">
        <v>1100</v>
      </c>
      <c r="G69" s="34" t="n">
        <f aca="false">(D69-E69-F69)*12.5%</f>
        <v>11058.75</v>
      </c>
      <c r="H69" s="25" t="n">
        <v>1780.58</v>
      </c>
      <c r="I69" s="34" t="n">
        <f aca="false">(D69-E69-F69+G69+H69)*0.5%</f>
        <v>506.54665</v>
      </c>
      <c r="J69" s="35" t="n">
        <f aca="false">D69-E69-F69+G69+H69+I69</f>
        <v>101815.87665</v>
      </c>
      <c r="K69" s="36" t="n">
        <f aca="false">J69-G69</f>
        <v>90757.12665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91022</v>
      </c>
      <c r="E70" s="80" t="n">
        <v>0</v>
      </c>
      <c r="F70" s="34" t="n">
        <v>1100</v>
      </c>
      <c r="G70" s="34" t="n">
        <f aca="false">(D70-E70-F70)*12.5%</f>
        <v>11240.25</v>
      </c>
      <c r="H70" s="25" t="n">
        <v>1780.58</v>
      </c>
      <c r="I70" s="34" t="n">
        <f aca="false">(D70-E70-F70+G70+H70)*0.5%</f>
        <v>514.71415</v>
      </c>
      <c r="J70" s="35" t="n">
        <f aca="false">D70-E70-F70+G70+H70+I70</f>
        <v>103457.54415</v>
      </c>
      <c r="K70" s="36" t="n">
        <f aca="false">J70-G70</f>
        <v>92217.29415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1320</v>
      </c>
      <c r="E71" s="80" t="n">
        <v>0</v>
      </c>
      <c r="F71" s="34" t="n">
        <v>1100</v>
      </c>
      <c r="G71" s="34" t="n">
        <f aca="false">(D71-E71-F71)*12.5%</f>
        <v>11277.5</v>
      </c>
      <c r="H71" s="25" t="n">
        <v>1780.58</v>
      </c>
      <c r="I71" s="34" t="n">
        <f aca="false">(D71-E71-F71+G71+H71)*0.5%</f>
        <v>516.3904</v>
      </c>
      <c r="J71" s="35" t="n">
        <f aca="false">D71-E71-F71+G71+H71+I71</f>
        <v>103794.4704</v>
      </c>
      <c r="K71" s="36" t="n">
        <f aca="false">J71-G71</f>
        <v>92516.9704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6092</v>
      </c>
      <c r="E72" s="80" t="n">
        <v>0</v>
      </c>
      <c r="F72" s="34" t="n">
        <v>0</v>
      </c>
      <c r="G72" s="34" t="n">
        <f aca="false">(D72-E72-F72)*12.5%</f>
        <v>10761.5</v>
      </c>
      <c r="H72" s="25" t="n">
        <v>1780.58</v>
      </c>
      <c r="I72" s="34" t="n">
        <f aca="false">(D72-E72-F72+G72+H72)*0.5%</f>
        <v>493.1704</v>
      </c>
      <c r="J72" s="35" t="n">
        <f aca="false">D72-E72-F72+G72+H72+I72</f>
        <v>99127.2504</v>
      </c>
      <c r="K72" s="36" t="n">
        <f aca="false">J72-G72</f>
        <v>88365.7504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3103</v>
      </c>
      <c r="E73" s="80" t="n">
        <v>0</v>
      </c>
      <c r="F73" s="34" t="n">
        <v>0</v>
      </c>
      <c r="G73" s="34" t="n">
        <f aca="false">(D73-E73-F73)*12.5%</f>
        <v>10387.875</v>
      </c>
      <c r="H73" s="25" t="n">
        <v>1780.58</v>
      </c>
      <c r="I73" s="34" t="n">
        <f aca="false">(D73-E73-F73+G73+H73)*0.5%</f>
        <v>476.357275</v>
      </c>
      <c r="J73" s="35" t="n">
        <f aca="false">D73-E73-F73+G73+H73+I73</f>
        <v>95747.812275</v>
      </c>
      <c r="K73" s="36" t="n">
        <f aca="false">J73-G73</f>
        <v>85359.937275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4602</v>
      </c>
      <c r="E74" s="84" t="n">
        <v>0</v>
      </c>
      <c r="F74" s="46" t="n">
        <v>0</v>
      </c>
      <c r="G74" s="46" t="n">
        <f aca="false">(D74-E74-F74)*12.5%</f>
        <v>10575.25</v>
      </c>
      <c r="H74" s="25" t="n">
        <v>1780.58</v>
      </c>
      <c r="I74" s="46" t="n">
        <f aca="false">(D74-E74-F74+G74+H74)*0.5%</f>
        <v>484.78915</v>
      </c>
      <c r="J74" s="47" t="n">
        <f aca="false">D74-E74-F74+G74+H74+I74</f>
        <v>97442.61915</v>
      </c>
      <c r="K74" s="48" t="n">
        <f aca="false">J74-G74</f>
        <v>86867.36915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1868</v>
      </c>
      <c r="E11" s="25" t="n">
        <v>0</v>
      </c>
      <c r="F11" s="25" t="n">
        <v>1100</v>
      </c>
      <c r="G11" s="25" t="n">
        <f aca="false">(D11-E11-F11)*12.5%</f>
        <v>8846</v>
      </c>
      <c r="H11" s="25" t="n">
        <v>1780.58</v>
      </c>
      <c r="I11" s="25" t="n">
        <f aca="false">(D11-E11-F11+G11+H11)*0.5%</f>
        <v>406.9729</v>
      </c>
      <c r="J11" s="26" t="n">
        <f aca="false">D11-E11-F11+G11+H11+I11</f>
        <v>81801.5529</v>
      </c>
      <c r="K11" s="27" t="n">
        <f aca="false">J11-G11</f>
        <v>72955.5529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1872</v>
      </c>
      <c r="E12" s="34" t="n">
        <v>0</v>
      </c>
      <c r="F12" s="34" t="n">
        <v>1100</v>
      </c>
      <c r="G12" s="34" t="n">
        <f aca="false">(D12-E12-F12)*12.5%</f>
        <v>8846.5</v>
      </c>
      <c r="H12" s="25" t="n">
        <v>1780.58</v>
      </c>
      <c r="I12" s="34" t="n">
        <f aca="false">(D12-E12-F12+G12+H12)*0.5%</f>
        <v>406.9954</v>
      </c>
      <c r="J12" s="35" t="n">
        <f aca="false">D12-E12-F12+G12+H12+I12</f>
        <v>81806.0754</v>
      </c>
      <c r="K12" s="36" t="n">
        <f aca="false">J12-G12</f>
        <v>72959.5754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1330</v>
      </c>
      <c r="E13" s="34" t="n">
        <v>0</v>
      </c>
      <c r="F13" s="34" t="n">
        <v>1100</v>
      </c>
      <c r="G13" s="34" t="n">
        <f aca="false">(D13-E13-F13)*12.5%</f>
        <v>8778.75</v>
      </c>
      <c r="H13" s="25" t="n">
        <v>1780.58</v>
      </c>
      <c r="I13" s="34" t="n">
        <f aca="false">(D13-E13-F13+G13+H13)*0.5%</f>
        <v>403.94665</v>
      </c>
      <c r="J13" s="35" t="n">
        <f aca="false">D13-E13-F13+G13+H13+I13</f>
        <v>81193.27665</v>
      </c>
      <c r="K13" s="36" t="n">
        <f aca="false">J13-G13</f>
        <v>72414.5266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1477</v>
      </c>
      <c r="E14" s="34" t="n">
        <v>0</v>
      </c>
      <c r="F14" s="34" t="n">
        <v>1100</v>
      </c>
      <c r="G14" s="34" t="n">
        <f aca="false">(D14-E14-F14)*12.5%</f>
        <v>8797.125</v>
      </c>
      <c r="H14" s="25" t="n">
        <v>1780.58</v>
      </c>
      <c r="I14" s="34" t="n">
        <f aca="false">(D14-E14-F14+G14+H14)*0.5%</f>
        <v>404.773525</v>
      </c>
      <c r="J14" s="35" t="n">
        <f aca="false">D14-E14-F14+G14+H14+I14</f>
        <v>81359.478525</v>
      </c>
      <c r="K14" s="36" t="n">
        <f aca="false">J14-G14</f>
        <v>72562.35352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3562</v>
      </c>
      <c r="E15" s="33" t="n">
        <v>0</v>
      </c>
      <c r="F15" s="34" t="n">
        <v>1100</v>
      </c>
      <c r="G15" s="34" t="n">
        <f aca="false">(D15-E15-F15)*12.5%</f>
        <v>9057.75</v>
      </c>
      <c r="H15" s="25" t="n">
        <v>1780.58</v>
      </c>
      <c r="I15" s="34" t="n">
        <f aca="false">(D15-E15-F15+G15+H15)*0.5%</f>
        <v>416.50165</v>
      </c>
      <c r="J15" s="35" t="n">
        <f aca="false">D15-E15-F15+G15+H15+I15</f>
        <v>83716.83165</v>
      </c>
      <c r="K15" s="36" t="n">
        <f aca="false">J15-G15</f>
        <v>74659.0816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5999</v>
      </c>
      <c r="E16" s="34" t="n">
        <v>0</v>
      </c>
      <c r="F16" s="34" t="n">
        <v>1100</v>
      </c>
      <c r="G16" s="34" t="n">
        <f aca="false">(D16-E16-F16)*12.5%</f>
        <v>9362.375</v>
      </c>
      <c r="H16" s="25" t="n">
        <v>1780.58</v>
      </c>
      <c r="I16" s="34" t="n">
        <f aca="false">(D16-E16-F16+G16+H16)*0.5%</f>
        <v>430.209775</v>
      </c>
      <c r="J16" s="35" t="n">
        <f aca="false">D16-E16-F16+G16+H16+I16</f>
        <v>86472.164775</v>
      </c>
      <c r="K16" s="36" t="n">
        <f aca="false">J16-G16</f>
        <v>77109.78977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0031</v>
      </c>
      <c r="E17" s="34" t="n">
        <v>0</v>
      </c>
      <c r="F17" s="34" t="n">
        <v>1100</v>
      </c>
      <c r="G17" s="34" t="n">
        <f aca="false">(D17-E17-F17)*12.5%</f>
        <v>9866.375</v>
      </c>
      <c r="H17" s="25" t="n">
        <v>1780.58</v>
      </c>
      <c r="I17" s="34" t="n">
        <f aca="false">(D17-E17-F17+G17+H17)*0.5%</f>
        <v>452.889775</v>
      </c>
      <c r="J17" s="35" t="n">
        <f aca="false">D17-E17-F17+G17+H17+I17</f>
        <v>91030.844775</v>
      </c>
      <c r="K17" s="36" t="n">
        <f aca="false">J17-G17</f>
        <v>81164.46977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0328</v>
      </c>
      <c r="E18" s="34" t="n">
        <v>0</v>
      </c>
      <c r="F18" s="34" t="n">
        <v>1100</v>
      </c>
      <c r="G18" s="34" t="n">
        <f aca="false">(D18-E18-F18)*12.5%</f>
        <v>9903.5</v>
      </c>
      <c r="H18" s="25" t="n">
        <v>1780.58</v>
      </c>
      <c r="I18" s="34" t="n">
        <f aca="false">(D18-E18-F18+G18+H18)*0.5%</f>
        <v>454.5604</v>
      </c>
      <c r="J18" s="35" t="n">
        <f aca="false">D18-E18-F18+G18+H18+I18</f>
        <v>91366.6404</v>
      </c>
      <c r="K18" s="36" t="n">
        <f aca="false">J18-G18</f>
        <v>81463.1404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76847</v>
      </c>
      <c r="E19" s="34" t="n">
        <v>0</v>
      </c>
      <c r="F19" s="34" t="n">
        <v>1100</v>
      </c>
      <c r="G19" s="34" t="n">
        <f aca="false">(D19-E19-F19)*12.5%</f>
        <v>9468.375</v>
      </c>
      <c r="H19" s="25" t="n">
        <v>1780.58</v>
      </c>
      <c r="I19" s="34" t="n">
        <f aca="false">(D19-E19-F19+G19+H19)*0.5%</f>
        <v>434.979775</v>
      </c>
      <c r="J19" s="35" t="n">
        <f aca="false">D19-E19-F19+G19+H19+I19</f>
        <v>87430.934775</v>
      </c>
      <c r="K19" s="36" t="n">
        <f aca="false">J19-G19</f>
        <v>77962.55977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6863</v>
      </c>
      <c r="E20" s="34" t="n">
        <v>0</v>
      </c>
      <c r="F20" s="34" t="n">
        <v>1100</v>
      </c>
      <c r="G20" s="34" t="n">
        <f aca="false">(D20-E20-F20)*12.5%</f>
        <v>9470.375</v>
      </c>
      <c r="H20" s="25" t="n">
        <v>1780.58</v>
      </c>
      <c r="I20" s="34" t="n">
        <f aca="false">(D20-E20-F20+G20+H20)*0.5%</f>
        <v>435.069775</v>
      </c>
      <c r="J20" s="35" t="n">
        <f aca="false">D20-E20-F20+G20+H20+I20</f>
        <v>87449.024775</v>
      </c>
      <c r="K20" s="36" t="n">
        <f aca="false">J20-G20</f>
        <v>77978.6497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7241</v>
      </c>
      <c r="E21" s="34" t="n">
        <v>0</v>
      </c>
      <c r="F21" s="34" t="n">
        <v>1100</v>
      </c>
      <c r="G21" s="34" t="n">
        <f aca="false">(D21-E21-F21)*12.5%</f>
        <v>9517.625</v>
      </c>
      <c r="H21" s="25" t="n">
        <v>1780.58</v>
      </c>
      <c r="I21" s="34" t="n">
        <f aca="false">(D21-E21-F21+G21+H21)*0.5%</f>
        <v>437.196025</v>
      </c>
      <c r="J21" s="35" t="n">
        <f aca="false">D21-E21-F21+G21+H21+I21</f>
        <v>87876.401025</v>
      </c>
      <c r="K21" s="36" t="n">
        <f aca="false">J21-G21</f>
        <v>78358.7760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8537</v>
      </c>
      <c r="E22" s="34" t="n">
        <v>0</v>
      </c>
      <c r="F22" s="34" t="n">
        <v>1100</v>
      </c>
      <c r="G22" s="34" t="n">
        <f aca="false">(D22-E22-F22)*12.5%</f>
        <v>9679.625</v>
      </c>
      <c r="H22" s="25" t="n">
        <v>1780.58</v>
      </c>
      <c r="I22" s="34" t="n">
        <f aca="false">(D22-E22-F22+G22+H22)*0.5%</f>
        <v>444.486025</v>
      </c>
      <c r="J22" s="35" t="n">
        <f aca="false">D22-E22-F22+G22+H22+I22</f>
        <v>89341.691025</v>
      </c>
      <c r="K22" s="36" t="n">
        <f aca="false">J22-G22</f>
        <v>79662.0660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6746</v>
      </c>
      <c r="E23" s="34" t="n">
        <v>0</v>
      </c>
      <c r="F23" s="34" t="n">
        <v>1100</v>
      </c>
      <c r="G23" s="34" t="n">
        <f aca="false">(D23-E23-F23)*12.5%</f>
        <v>9455.75</v>
      </c>
      <c r="H23" s="25" t="n">
        <v>1780.58</v>
      </c>
      <c r="I23" s="34" t="n">
        <f aca="false">(D23-E23-F23+G23+H23)*0.5%</f>
        <v>434.41165</v>
      </c>
      <c r="J23" s="35" t="n">
        <f aca="false">D23-E23-F23+G23+H23+I23</f>
        <v>87316.74165</v>
      </c>
      <c r="K23" s="36" t="n">
        <f aca="false">J23-G23</f>
        <v>77860.9916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1274</v>
      </c>
      <c r="E24" s="34" t="n">
        <v>0</v>
      </c>
      <c r="F24" s="34" t="n">
        <v>1100</v>
      </c>
      <c r="G24" s="34" t="n">
        <f aca="false">(D24-E24-F24)*12.5%</f>
        <v>10021.75</v>
      </c>
      <c r="H24" s="25" t="n">
        <v>1780.58</v>
      </c>
      <c r="I24" s="34" t="n">
        <f aca="false">(D24-E24-F24+G24+H24)*0.5%</f>
        <v>459.88165</v>
      </c>
      <c r="J24" s="35" t="n">
        <f aca="false">D24-E24-F24+G24+H24+I24</f>
        <v>92436.21165</v>
      </c>
      <c r="K24" s="36" t="n">
        <f aca="false">J24-G24</f>
        <v>82414.4616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76995</v>
      </c>
      <c r="E25" s="34" t="n">
        <v>0</v>
      </c>
      <c r="F25" s="34" t="n">
        <v>1100</v>
      </c>
      <c r="G25" s="34" t="n">
        <f aca="false">(D25-E25-F25)*12.5%</f>
        <v>9486.875</v>
      </c>
      <c r="H25" s="25" t="n">
        <v>1780.58</v>
      </c>
      <c r="I25" s="34" t="n">
        <f aca="false">(D25-E25-F25+G25+H25)*0.5%</f>
        <v>435.812275</v>
      </c>
      <c r="J25" s="35" t="n">
        <f aca="false">D25-E25-F25+G25+H25+I25</f>
        <v>87598.267275</v>
      </c>
      <c r="K25" s="36" t="n">
        <f aca="false">J25-G25</f>
        <v>78111.39227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8733</v>
      </c>
      <c r="E26" s="34" t="n">
        <v>0</v>
      </c>
      <c r="F26" s="34" t="n">
        <v>1100</v>
      </c>
      <c r="G26" s="34" t="n">
        <f aca="false">(D26-E26-F26)*12.5%</f>
        <v>9704.125</v>
      </c>
      <c r="H26" s="25" t="n">
        <v>1780.58</v>
      </c>
      <c r="I26" s="34" t="n">
        <f aca="false">(D26-E26-F26+G26+H26)*0.5%</f>
        <v>445.588525</v>
      </c>
      <c r="J26" s="35" t="n">
        <f aca="false">D26-E26-F26+G26+H26+I26</f>
        <v>89563.293525</v>
      </c>
      <c r="K26" s="36" t="n">
        <f aca="false">J26-G26</f>
        <v>79859.1685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77738</v>
      </c>
      <c r="E27" s="34" t="n">
        <v>0</v>
      </c>
      <c r="F27" s="34" t="n">
        <v>1100</v>
      </c>
      <c r="G27" s="34" t="n">
        <f aca="false">(D27-E27-F27)*12.5%</f>
        <v>9579.75</v>
      </c>
      <c r="H27" s="25" t="n">
        <v>1780.58</v>
      </c>
      <c r="I27" s="34" t="n">
        <f aca="false">(D27-E27-F27+G27+H27)*0.5%</f>
        <v>439.99165</v>
      </c>
      <c r="J27" s="35" t="n">
        <f aca="false">D27-E27-F27+G27+H27+I27</f>
        <v>88438.32165</v>
      </c>
      <c r="K27" s="36" t="n">
        <f aca="false">J27-G27</f>
        <v>78858.5716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77224</v>
      </c>
      <c r="E28" s="34" t="n">
        <v>0</v>
      </c>
      <c r="F28" s="34" t="n">
        <v>1100</v>
      </c>
      <c r="G28" s="34" t="n">
        <f aca="false">(D28-E28-F28)*12.5%</f>
        <v>9515.5</v>
      </c>
      <c r="H28" s="25" t="n">
        <v>1780.58</v>
      </c>
      <c r="I28" s="34" t="n">
        <f aca="false">(D28-E28-F28+G28+H28)*0.5%</f>
        <v>437.1004</v>
      </c>
      <c r="J28" s="35" t="n">
        <f aca="false">D28-E28-F28+G28+H28+I28</f>
        <v>87857.1804</v>
      </c>
      <c r="K28" s="36" t="n">
        <f aca="false">J28-G28</f>
        <v>78341.6804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78239</v>
      </c>
      <c r="E29" s="34" t="n">
        <v>0</v>
      </c>
      <c r="F29" s="34" t="n">
        <v>1100</v>
      </c>
      <c r="G29" s="34" t="n">
        <f aca="false">(D29-E29-F29)*12.5%</f>
        <v>9642.375</v>
      </c>
      <c r="H29" s="25" t="n">
        <v>1780.58</v>
      </c>
      <c r="I29" s="34" t="n">
        <f aca="false">(D29-E29-F29+G29+H29)*0.5%</f>
        <v>442.809775</v>
      </c>
      <c r="J29" s="35" t="n">
        <f aca="false">D29-E29-F29+G29+H29+I29</f>
        <v>89004.764775</v>
      </c>
      <c r="K29" s="36" t="n">
        <f aca="false">J29-G29</f>
        <v>79362.38977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78239</v>
      </c>
      <c r="E30" s="34" t="n">
        <v>0</v>
      </c>
      <c r="F30" s="34" t="n">
        <v>1100</v>
      </c>
      <c r="G30" s="34" t="n">
        <f aca="false">(D30-E30-F30)*12.5%</f>
        <v>9642.375</v>
      </c>
      <c r="H30" s="25" t="n">
        <v>1780.58</v>
      </c>
      <c r="I30" s="34" t="n">
        <f aca="false">(D30-E30-F30+G30+H30)*0.5%</f>
        <v>442.809775</v>
      </c>
      <c r="J30" s="35" t="n">
        <f aca="false">D30-E30-F30+G30+H30+I30</f>
        <v>89004.764775</v>
      </c>
      <c r="K30" s="36" t="n">
        <f aca="false">J30-G30</f>
        <v>79362.38977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76355</v>
      </c>
      <c r="E31" s="34" t="n">
        <v>0</v>
      </c>
      <c r="F31" s="34" t="n">
        <v>1100</v>
      </c>
      <c r="G31" s="34" t="n">
        <f aca="false">(D31-E31-F31)*12.5%</f>
        <v>9406.875</v>
      </c>
      <c r="H31" s="25" t="n">
        <v>1780.58</v>
      </c>
      <c r="I31" s="34" t="n">
        <f aca="false">(D31-E31-F31+G31+H31)*0.5%</f>
        <v>432.212275</v>
      </c>
      <c r="J31" s="35" t="n">
        <f aca="false">D31-E31-F31+G31+H31+I31</f>
        <v>86874.667275</v>
      </c>
      <c r="K31" s="36" t="n">
        <f aca="false">J31-G31</f>
        <v>77467.792275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66598</v>
      </c>
      <c r="E32" s="34" t="n">
        <v>0</v>
      </c>
      <c r="F32" s="34" t="n">
        <v>1100</v>
      </c>
      <c r="G32" s="34" t="n">
        <f aca="false">(D32-E32-F32)*12.5%</f>
        <v>8187.25</v>
      </c>
      <c r="H32" s="25" t="n">
        <v>1780.58</v>
      </c>
      <c r="I32" s="34" t="n">
        <f aca="false">(D32-E32-F32+G32+H32)*0.5%</f>
        <v>377.32915</v>
      </c>
      <c r="J32" s="35" t="n">
        <f aca="false">D32-E32-F32+G32+H32+I32</f>
        <v>75843.15915</v>
      </c>
      <c r="K32" s="36" t="n">
        <f aca="false">J32-G32</f>
        <v>67655.90915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66598</v>
      </c>
      <c r="E33" s="46" t="n">
        <v>0</v>
      </c>
      <c r="F33" s="46" t="n">
        <v>1100</v>
      </c>
      <c r="G33" s="46" t="n">
        <f aca="false">(D33-E33-F33)*12.5%</f>
        <v>8187.25</v>
      </c>
      <c r="H33" s="25" t="n">
        <v>1780.58</v>
      </c>
      <c r="I33" s="46" t="n">
        <f aca="false">(D33-E33-F33+G33+H33)*0.5%</f>
        <v>377.32915</v>
      </c>
      <c r="J33" s="47" t="n">
        <f aca="false">D33-E33-F33+G33+H33+I33</f>
        <v>75843.15915</v>
      </c>
      <c r="K33" s="48" t="n">
        <f aca="false">J33-G33</f>
        <v>67655.9091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5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87549</v>
      </c>
      <c r="E37" s="25" t="n">
        <v>0</v>
      </c>
      <c r="F37" s="25" t="n">
        <v>1100</v>
      </c>
      <c r="G37" s="25" t="n">
        <f aca="false">(D37-E37-F37)*12.5%</f>
        <v>10806.125</v>
      </c>
      <c r="H37" s="25" t="n">
        <v>1780.58</v>
      </c>
      <c r="I37" s="25" t="n">
        <f aca="false">(D37-E37-F37+G37+H37)*0.5%</f>
        <v>495.178525</v>
      </c>
      <c r="J37" s="26" t="n">
        <f aca="false">D37-E37-F37+G37+H37+I37</f>
        <v>99530.883525</v>
      </c>
      <c r="K37" s="27" t="n">
        <f aca="false">J37-G37</f>
        <v>88724.75852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89191</v>
      </c>
      <c r="E38" s="34" t="n">
        <v>0</v>
      </c>
      <c r="F38" s="34" t="n">
        <v>1100</v>
      </c>
      <c r="G38" s="34" t="n">
        <f aca="false">(D38-E38-F38)*12.5%</f>
        <v>11011.375</v>
      </c>
      <c r="H38" s="25" t="n">
        <v>1780.58</v>
      </c>
      <c r="I38" s="34" t="n">
        <f aca="false">(D38-E38-F38+G38+H38)*0.5%</f>
        <v>504.414775</v>
      </c>
      <c r="J38" s="35" t="n">
        <f aca="false">D38-E38-F38+G38+H38+I38</f>
        <v>101387.369775</v>
      </c>
      <c r="K38" s="36" t="n">
        <f aca="false">J38-G38</f>
        <v>90375.994775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88045</v>
      </c>
      <c r="E39" s="33" t="n">
        <v>0</v>
      </c>
      <c r="F39" s="34" t="n">
        <v>1100</v>
      </c>
      <c r="G39" s="34" t="n">
        <f aca="false">(D39-E39-F39)*12.5%</f>
        <v>10868.125</v>
      </c>
      <c r="H39" s="25" t="n">
        <v>1780.58</v>
      </c>
      <c r="I39" s="33" t="n">
        <f aca="false">(D39-E39-F39+G39+H39)*0.5%</f>
        <v>497.968525</v>
      </c>
      <c r="J39" s="53" t="n">
        <f aca="false">D39-E39-F39+G39+H39+I39</f>
        <v>100091.673525</v>
      </c>
      <c r="K39" s="54" t="n">
        <f aca="false">J39-G39</f>
        <v>89223.54852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86554</v>
      </c>
      <c r="E40" s="34" t="n">
        <v>0</v>
      </c>
      <c r="F40" s="34" t="n">
        <v>1100</v>
      </c>
      <c r="G40" s="34" t="n">
        <f aca="false">(D40-E40-F40)*12.5%</f>
        <v>10681.75</v>
      </c>
      <c r="H40" s="25" t="n">
        <v>1780.58</v>
      </c>
      <c r="I40" s="34" t="n">
        <f aca="false">(D40-E40-F40+G40+H40)*0.5%</f>
        <v>489.58165</v>
      </c>
      <c r="J40" s="35" t="n">
        <f aca="false">D40-E40-F40+G40+H40+I40</f>
        <v>98405.91165</v>
      </c>
      <c r="K40" s="36" t="n">
        <f aca="false">J40-G40</f>
        <v>87724.16165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88046</v>
      </c>
      <c r="E41" s="34" t="n">
        <v>0</v>
      </c>
      <c r="F41" s="34" t="n">
        <v>1100</v>
      </c>
      <c r="G41" s="34" t="n">
        <f aca="false">(D41-E41-F41)*12.5%</f>
        <v>10868.25</v>
      </c>
      <c r="H41" s="25" t="n">
        <v>1780.58</v>
      </c>
      <c r="I41" s="34" t="n">
        <f aca="false">(D41-E41-F41+G41+H41)*0.5%</f>
        <v>497.97415</v>
      </c>
      <c r="J41" s="35" t="n">
        <f aca="false">D41-E41-F41+G41+H41+I41</f>
        <v>100092.80415</v>
      </c>
      <c r="K41" s="36" t="n">
        <f aca="false">J41-G41</f>
        <v>89224.5541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86554</v>
      </c>
      <c r="E42" s="34" t="n">
        <v>0</v>
      </c>
      <c r="F42" s="34" t="n">
        <v>1100</v>
      </c>
      <c r="G42" s="34" t="n">
        <f aca="false">(D42-E42-F42)*12.5%</f>
        <v>10681.75</v>
      </c>
      <c r="H42" s="25" t="n">
        <v>1780.58</v>
      </c>
      <c r="I42" s="34" t="n">
        <f aca="false">(D42-E42-F42+G42+H42)*0.5%</f>
        <v>489.58165</v>
      </c>
      <c r="J42" s="35" t="n">
        <f aca="false">D42-E42-F42+G42+H42+I42</f>
        <v>98405.91165</v>
      </c>
      <c r="K42" s="36" t="n">
        <f aca="false">J42-G42</f>
        <v>87724.16165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86901</v>
      </c>
      <c r="E43" s="34" t="n">
        <v>0</v>
      </c>
      <c r="F43" s="34" t="n">
        <v>1100</v>
      </c>
      <c r="G43" s="34" t="n">
        <f aca="false">(D43-E43-F43)*12.5%</f>
        <v>10725.125</v>
      </c>
      <c r="H43" s="25" t="n">
        <v>1780.58</v>
      </c>
      <c r="I43" s="34" t="n">
        <f aca="false">(D43-E43-F43+G43+H43)*0.5%</f>
        <v>491.533525</v>
      </c>
      <c r="J43" s="35" t="n">
        <f aca="false">D43-E43-F43+G43+H43+I43</f>
        <v>98798.238525</v>
      </c>
      <c r="K43" s="36" t="n">
        <f aca="false">J43-G43</f>
        <v>88073.11352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87879</v>
      </c>
      <c r="E44" s="34" t="n">
        <v>0</v>
      </c>
      <c r="F44" s="34" t="n">
        <v>1100</v>
      </c>
      <c r="G44" s="34" t="n">
        <f aca="false">(D44-E44-F44)*12.5%</f>
        <v>10847.375</v>
      </c>
      <c r="H44" s="25" t="n">
        <v>1780.58</v>
      </c>
      <c r="I44" s="34" t="n">
        <f aca="false">(D44-E44-F44+G44+H44)*0.5%</f>
        <v>497.034775</v>
      </c>
      <c r="J44" s="35" t="n">
        <f aca="false">D44-E44-F44+G44+H44+I44</f>
        <v>99903.989775</v>
      </c>
      <c r="K44" s="36" t="n">
        <f aca="false">J44-G44</f>
        <v>89056.614775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90374</v>
      </c>
      <c r="E45" s="34" t="n">
        <v>0</v>
      </c>
      <c r="F45" s="34" t="n">
        <v>1100</v>
      </c>
      <c r="G45" s="34" t="n">
        <f aca="false">(D45-E45-F45)*12.5%</f>
        <v>11159.25</v>
      </c>
      <c r="H45" s="25" t="n">
        <v>1780.58</v>
      </c>
      <c r="I45" s="34" t="n">
        <f aca="false">(D45-E45-F45+G45+H45)*0.5%</f>
        <v>511.06915</v>
      </c>
      <c r="J45" s="35" t="n">
        <f aca="false">D45-E45-F45+G45+H45+I45</f>
        <v>102724.89915</v>
      </c>
      <c r="K45" s="36" t="n">
        <f aca="false">J45-G45</f>
        <v>91565.6491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96331</v>
      </c>
      <c r="E46" s="34" t="n">
        <v>0</v>
      </c>
      <c r="F46" s="34" t="n">
        <v>1100</v>
      </c>
      <c r="G46" s="34" t="n">
        <f aca="false">(D46-E46-F46)*12.5%</f>
        <v>11903.875</v>
      </c>
      <c r="H46" s="25" t="n">
        <v>1780.58</v>
      </c>
      <c r="I46" s="34" t="n">
        <f aca="false">(D46-E46-F46+G46+H46)*0.5%</f>
        <v>544.577275</v>
      </c>
      <c r="J46" s="35" t="n">
        <f aca="false">D46-E46-F46+G46+H46+I46</f>
        <v>109460.032275</v>
      </c>
      <c r="K46" s="36" t="n">
        <f aca="false">J46-G46</f>
        <v>97556.157275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87242</v>
      </c>
      <c r="E47" s="34" t="n">
        <v>0</v>
      </c>
      <c r="F47" s="34" t="n">
        <v>1100</v>
      </c>
      <c r="G47" s="34" t="n">
        <f aca="false">(D47-E47-F47)*12.5%</f>
        <v>10767.75</v>
      </c>
      <c r="H47" s="25" t="n">
        <v>1780.58</v>
      </c>
      <c r="I47" s="34" t="n">
        <f aca="false">(D47-E47-F47+G47+H47)*0.5%</f>
        <v>493.45165</v>
      </c>
      <c r="J47" s="35" t="n">
        <f aca="false">D47-E47-F47+G47+H47+I47</f>
        <v>99183.78165</v>
      </c>
      <c r="K47" s="36" t="n">
        <f aca="false">J47-G47</f>
        <v>88416.03165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87242</v>
      </c>
      <c r="E48" s="34" t="n">
        <v>0</v>
      </c>
      <c r="F48" s="34" t="n">
        <v>1100</v>
      </c>
      <c r="G48" s="34" t="n">
        <f aca="false">(D48-E48-F48)*12.5%</f>
        <v>10767.75</v>
      </c>
      <c r="H48" s="25" t="n">
        <v>1780.58</v>
      </c>
      <c r="I48" s="34" t="n">
        <f aca="false">(D48-E48-F48+G48+H48)*0.5%</f>
        <v>493.45165</v>
      </c>
      <c r="J48" s="35" t="n">
        <f aca="false">D48-E48-F48+G48+H48+I48</f>
        <v>99183.78165</v>
      </c>
      <c r="K48" s="36" t="n">
        <f aca="false">J48-G48</f>
        <v>88416.03165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87152</v>
      </c>
      <c r="E49" s="34" t="n">
        <v>0</v>
      </c>
      <c r="F49" s="34" t="n">
        <v>1100</v>
      </c>
      <c r="G49" s="34" t="n">
        <f aca="false">(D49-E49-F49)*12.5%</f>
        <v>10756.5</v>
      </c>
      <c r="H49" s="25" t="n">
        <v>1780.58</v>
      </c>
      <c r="I49" s="34" t="n">
        <f aca="false">(D49-E49-F49+G49+H49)*0.5%</f>
        <v>492.9454</v>
      </c>
      <c r="J49" s="35" t="n">
        <f aca="false">D49-E49-F49+G49+H49+I49</f>
        <v>99082.0254</v>
      </c>
      <c r="K49" s="36" t="n">
        <f aca="false">J49-G49</f>
        <v>88325.5254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5310</v>
      </c>
      <c r="E50" s="34" t="n">
        <v>0</v>
      </c>
      <c r="F50" s="34" t="n">
        <v>1100</v>
      </c>
      <c r="G50" s="34" t="n">
        <f aca="false">(D50-E50-F50)*12.5%</f>
        <v>11776.25</v>
      </c>
      <c r="H50" s="25" t="n">
        <v>1780.58</v>
      </c>
      <c r="I50" s="34" t="n">
        <f aca="false">(D50-E50-F50+G50+H50)*0.5%</f>
        <v>538.83415</v>
      </c>
      <c r="J50" s="35" t="n">
        <f aca="false">D50-E50-F50+G50+H50+I50</f>
        <v>108305.66415</v>
      </c>
      <c r="K50" s="36" t="n">
        <f aca="false">J50-G50</f>
        <v>96529.41415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96355</v>
      </c>
      <c r="E51" s="34" t="n">
        <v>0</v>
      </c>
      <c r="F51" s="34" t="n">
        <v>1100</v>
      </c>
      <c r="G51" s="34" t="n">
        <f aca="false">(D51-E51-F51)*12.5%</f>
        <v>11906.875</v>
      </c>
      <c r="H51" s="25" t="n">
        <v>1780.58</v>
      </c>
      <c r="I51" s="34" t="n">
        <f aca="false">(D51-E51-F51+G51+H51)*0.5%</f>
        <v>544.712275</v>
      </c>
      <c r="J51" s="35" t="n">
        <f aca="false">D51-E51-F51+G51+H51+I51</f>
        <v>109487.167275</v>
      </c>
      <c r="K51" s="36" t="n">
        <f aca="false">J51-G51</f>
        <v>97580.292275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96312</v>
      </c>
      <c r="E52" s="34" t="n">
        <v>0</v>
      </c>
      <c r="F52" s="34" t="n">
        <v>1100</v>
      </c>
      <c r="G52" s="34" t="n">
        <f aca="false">(D52-E52-F52)*12.5%</f>
        <v>11901.5</v>
      </c>
      <c r="H52" s="25" t="n">
        <v>1780.58</v>
      </c>
      <c r="I52" s="34" t="n">
        <f aca="false">(D52-E52-F52+G52+H52)*0.5%</f>
        <v>544.4704</v>
      </c>
      <c r="J52" s="35" t="n">
        <f aca="false">D52-E52-F52+G52+H52+I52</f>
        <v>109438.5504</v>
      </c>
      <c r="K52" s="36" t="n">
        <f aca="false">J52-G52</f>
        <v>97537.0504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90651</v>
      </c>
      <c r="E53" s="34" t="n">
        <v>0</v>
      </c>
      <c r="F53" s="34" t="n">
        <v>1100</v>
      </c>
      <c r="G53" s="34" t="n">
        <f aca="false">(D53-E53-F53)*12.5%</f>
        <v>11193.875</v>
      </c>
      <c r="H53" s="25" t="n">
        <v>1780.58</v>
      </c>
      <c r="I53" s="34" t="n">
        <f aca="false">(D53-E53-F53+G53+H53)*0.5%</f>
        <v>512.627275</v>
      </c>
      <c r="J53" s="35" t="n">
        <f aca="false">D53-E53-F53+G53+H53+I53</f>
        <v>103038.082275</v>
      </c>
      <c r="K53" s="36" t="n">
        <f aca="false">J53-G53</f>
        <v>91844.207275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94503</v>
      </c>
      <c r="E54" s="34" t="n">
        <v>0</v>
      </c>
      <c r="F54" s="34" t="n">
        <v>1100</v>
      </c>
      <c r="G54" s="34" t="n">
        <f aca="false">(D54-E54-F54)*12.5%</f>
        <v>11675.375</v>
      </c>
      <c r="H54" s="25" t="n">
        <v>1780.58</v>
      </c>
      <c r="I54" s="34" t="n">
        <f aca="false">(D54-E54-F54+G54+H54)*0.5%</f>
        <v>534.294775</v>
      </c>
      <c r="J54" s="35" t="n">
        <f aca="false">D54-E54-F54+G54+H54+I54</f>
        <v>107393.249775</v>
      </c>
      <c r="K54" s="36" t="n">
        <f aca="false">J54-G54</f>
        <v>95717.874775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89845</v>
      </c>
      <c r="E55" s="33" t="n">
        <v>0</v>
      </c>
      <c r="F55" s="34" t="n">
        <v>1100</v>
      </c>
      <c r="G55" s="34" t="n">
        <f aca="false">(D55-E55-F55)*12.5%</f>
        <v>11093.125</v>
      </c>
      <c r="H55" s="25" t="n">
        <v>1780.58</v>
      </c>
      <c r="I55" s="33" t="n">
        <f aca="false">(D55-E55-F55+G55+H55)*0.5%</f>
        <v>508.093525</v>
      </c>
      <c r="J55" s="53" t="n">
        <f aca="false">D55-E55-F55+G55+H55+I55</f>
        <v>102126.798525</v>
      </c>
      <c r="K55" s="54" t="n">
        <f aca="false">J55-G55</f>
        <v>91033.67352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81678</v>
      </c>
      <c r="E56" s="34" t="n">
        <v>0</v>
      </c>
      <c r="F56" s="34" t="n">
        <v>0</v>
      </c>
      <c r="G56" s="34" t="n">
        <f aca="false">(D56-E56-F56)*12.5%</f>
        <v>10209.75</v>
      </c>
      <c r="H56" s="25" t="n">
        <v>1780.58</v>
      </c>
      <c r="I56" s="34" t="n">
        <f aca="false">(D56-E56-F56+G56+H56)*0.5%</f>
        <v>468.34165</v>
      </c>
      <c r="J56" s="35" t="n">
        <f aca="false">D56-E56-F56+G56+H56+I56</f>
        <v>94136.67165</v>
      </c>
      <c r="K56" s="36" t="n">
        <f aca="false">J56-G56</f>
        <v>83926.92165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82424</v>
      </c>
      <c r="E57" s="34" t="n">
        <v>0</v>
      </c>
      <c r="F57" s="34" t="n">
        <v>0</v>
      </c>
      <c r="G57" s="34" t="n">
        <f aca="false">(D57-E57-F57)*12.5%</f>
        <v>10303</v>
      </c>
      <c r="H57" s="25" t="n">
        <v>1780.58</v>
      </c>
      <c r="I57" s="34" t="n">
        <f aca="false">(D57-E57-F57+G57+H57)*0.5%</f>
        <v>472.5379</v>
      </c>
      <c r="J57" s="35" t="n">
        <f aca="false">D57-E57-F57+G57+H57+I57</f>
        <v>94980.1179</v>
      </c>
      <c r="K57" s="36" t="n">
        <f aca="false">J57-G57</f>
        <v>84677.1179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83073</v>
      </c>
      <c r="E58" s="34" t="n">
        <v>0</v>
      </c>
      <c r="F58" s="34" t="n">
        <v>0</v>
      </c>
      <c r="G58" s="34" t="n">
        <f aca="false">(D58-E58-F58)*12.5%</f>
        <v>10384.125</v>
      </c>
      <c r="H58" s="25" t="n">
        <v>1780.58</v>
      </c>
      <c r="I58" s="34" t="n">
        <f aca="false">(D58-E58-F58+G58+H58)*0.5%</f>
        <v>476.188525</v>
      </c>
      <c r="J58" s="35" t="n">
        <f aca="false">D58-E58-F58+G58+H58+I58</f>
        <v>95713.893525</v>
      </c>
      <c r="K58" s="36" t="n">
        <f aca="false">J58-G58</f>
        <v>85329.76852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82076</v>
      </c>
      <c r="E59" s="34" t="n">
        <v>0</v>
      </c>
      <c r="F59" s="34" t="n">
        <v>0</v>
      </c>
      <c r="G59" s="34" t="n">
        <f aca="false">(D59-E59-F59)*12.5%</f>
        <v>10259.5</v>
      </c>
      <c r="H59" s="25" t="n">
        <v>1780.58</v>
      </c>
      <c r="I59" s="34" t="n">
        <f aca="false">(D59-E59-F59+G59+H59)*0.5%</f>
        <v>470.5804</v>
      </c>
      <c r="J59" s="35" t="n">
        <f aca="false">D59-E59-F59+G59+H59+I59</f>
        <v>94586.6604</v>
      </c>
      <c r="K59" s="36" t="n">
        <f aca="false">J59-G59</f>
        <v>84327.1604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82765</v>
      </c>
      <c r="E60" s="69" t="n">
        <v>0</v>
      </c>
      <c r="F60" s="46" t="n">
        <v>0</v>
      </c>
      <c r="G60" s="46" t="n">
        <f aca="false">(D60-E60-F60)*12.5%</f>
        <v>10345.625</v>
      </c>
      <c r="H60" s="25" t="n">
        <v>1780.58</v>
      </c>
      <c r="I60" s="46" t="n">
        <f aca="false">(D60-E60-F60+G60+H60)*0.5%</f>
        <v>474.456025</v>
      </c>
      <c r="J60" s="47" t="n">
        <f aca="false">D60-E60-F60+G60+H60+I60</f>
        <v>95365.661025</v>
      </c>
      <c r="K60" s="48" t="n">
        <f aca="false">J60-G60</f>
        <v>85020.03602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5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88347</v>
      </c>
      <c r="E64" s="75" t="n">
        <v>0</v>
      </c>
      <c r="F64" s="25" t="n">
        <v>1100</v>
      </c>
      <c r="G64" s="25" t="n">
        <f aca="false">(D64-E64-F64)*12.5%</f>
        <v>10905.875</v>
      </c>
      <c r="H64" s="25" t="n">
        <v>1780.58</v>
      </c>
      <c r="I64" s="25" t="n">
        <f aca="false">(D64-E64-F64+G64+H64)*0.5%</f>
        <v>499.667275</v>
      </c>
      <c r="J64" s="26" t="n">
        <f aca="false">D64-E64-F64+G64+H64+I64</f>
        <v>100433.122275</v>
      </c>
      <c r="K64" s="27" t="n">
        <f aca="false">J64-G64</f>
        <v>89527.247275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88392</v>
      </c>
      <c r="E65" s="80" t="n">
        <v>0</v>
      </c>
      <c r="F65" s="34" t="n">
        <v>1100</v>
      </c>
      <c r="G65" s="34" t="n">
        <f aca="false">(D65-E65-F65)*12.5%</f>
        <v>10911.5</v>
      </c>
      <c r="H65" s="25" t="n">
        <v>1780.58</v>
      </c>
      <c r="I65" s="34" t="n">
        <f aca="false">(D65-E65-F65+G65+H65)*0.5%</f>
        <v>499.9204</v>
      </c>
      <c r="J65" s="35" t="n">
        <f aca="false">D65-E65-F65+G65+H65+I65</f>
        <v>100484.0004</v>
      </c>
      <c r="K65" s="36" t="n">
        <f aca="false">J65-G65</f>
        <v>89572.5004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88889</v>
      </c>
      <c r="E66" s="80" t="n">
        <v>0</v>
      </c>
      <c r="F66" s="34" t="n">
        <v>1100</v>
      </c>
      <c r="G66" s="34" t="n">
        <f aca="false">(D66-E66-F66)*12.5%</f>
        <v>10973.625</v>
      </c>
      <c r="H66" s="25" t="n">
        <v>1780.58</v>
      </c>
      <c r="I66" s="34" t="n">
        <f aca="false">(D66-E66-F66+G66+H66)*0.5%</f>
        <v>502.716025</v>
      </c>
      <c r="J66" s="35" t="n">
        <f aca="false">D66-E66-F66+G66+H66+I66</f>
        <v>101045.921025</v>
      </c>
      <c r="K66" s="36" t="n">
        <f aca="false">J66-G66</f>
        <v>90072.29602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90433</v>
      </c>
      <c r="E67" s="80" t="n">
        <v>0</v>
      </c>
      <c r="F67" s="34" t="n">
        <v>1100</v>
      </c>
      <c r="G67" s="34" t="n">
        <f aca="false">(D67-E67-F67)*12.5%</f>
        <v>11166.625</v>
      </c>
      <c r="H67" s="25" t="n">
        <v>1780.58</v>
      </c>
      <c r="I67" s="34" t="n">
        <f aca="false">(D67-E67-F67+G67+H67)*0.5%</f>
        <v>511.401025</v>
      </c>
      <c r="J67" s="35" t="n">
        <f aca="false">D67-E67-F67+G67+H67+I67</f>
        <v>102791.606025</v>
      </c>
      <c r="K67" s="36" t="n">
        <f aca="false">J67-G67</f>
        <v>91624.98102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89584</v>
      </c>
      <c r="E68" s="80" t="n">
        <v>0</v>
      </c>
      <c r="F68" s="34" t="n">
        <v>1100</v>
      </c>
      <c r="G68" s="34" t="n">
        <f aca="false">(D68-E68-F68)*12.5%</f>
        <v>11060.5</v>
      </c>
      <c r="H68" s="25" t="n">
        <v>1780.58</v>
      </c>
      <c r="I68" s="34" t="n">
        <f aca="false">(D68-E68-F68+G68+H68)*0.5%</f>
        <v>506.6254</v>
      </c>
      <c r="J68" s="35" t="n">
        <f aca="false">D68-E68-F68+G68+H68+I68</f>
        <v>101831.7054</v>
      </c>
      <c r="K68" s="36" t="n">
        <f aca="false">J68-G68</f>
        <v>90771.2054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91136</v>
      </c>
      <c r="E69" s="80" t="n">
        <v>0</v>
      </c>
      <c r="F69" s="34" t="n">
        <v>1100</v>
      </c>
      <c r="G69" s="34" t="n">
        <f aca="false">(D69-E69-F69)*12.5%</f>
        <v>11254.5</v>
      </c>
      <c r="H69" s="25" t="n">
        <v>1780.58</v>
      </c>
      <c r="I69" s="34" t="n">
        <f aca="false">(D69-E69-F69+G69+H69)*0.5%</f>
        <v>515.3554</v>
      </c>
      <c r="J69" s="35" t="n">
        <f aca="false">D69-E69-F69+G69+H69+I69</f>
        <v>103586.4354</v>
      </c>
      <c r="K69" s="36" t="n">
        <f aca="false">J69-G69</f>
        <v>92331.9354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91434</v>
      </c>
      <c r="E70" s="80" t="n">
        <v>0</v>
      </c>
      <c r="F70" s="34" t="n">
        <v>1100</v>
      </c>
      <c r="G70" s="34" t="n">
        <f aca="false">(D70-E70-F70)*12.5%</f>
        <v>11291.75</v>
      </c>
      <c r="H70" s="25" t="n">
        <v>1780.58</v>
      </c>
      <c r="I70" s="34" t="n">
        <f aca="false">(D70-E70-F70+G70+H70)*0.5%</f>
        <v>517.03165</v>
      </c>
      <c r="J70" s="35" t="n">
        <f aca="false">D70-E70-F70+G70+H70+I70</f>
        <v>103923.36165</v>
      </c>
      <c r="K70" s="36" t="n">
        <f aca="false">J70-G70</f>
        <v>92631.61165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85956</v>
      </c>
      <c r="E71" s="80" t="n">
        <v>0</v>
      </c>
      <c r="F71" s="80" t="n">
        <v>0</v>
      </c>
      <c r="G71" s="34" t="n">
        <f aca="false">(D71-E71-F71)*12.5%</f>
        <v>10744.5</v>
      </c>
      <c r="H71" s="25" t="n">
        <v>1780.58</v>
      </c>
      <c r="I71" s="34" t="n">
        <f aca="false">(D71-E71-F71+G71+H71)*0.5%</f>
        <v>492.4054</v>
      </c>
      <c r="J71" s="35" t="n">
        <f aca="false">D71-E71-F71+G71+H71+I71</f>
        <v>98973.4854</v>
      </c>
      <c r="K71" s="36" t="n">
        <f aca="false">J71-G71</f>
        <v>88228.9854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83117</v>
      </c>
      <c r="E72" s="80" t="n">
        <v>0</v>
      </c>
      <c r="F72" s="80" t="n">
        <v>0</v>
      </c>
      <c r="G72" s="34" t="n">
        <f aca="false">(D72-E72-F72)*12.5%</f>
        <v>10389.625</v>
      </c>
      <c r="H72" s="25" t="n">
        <v>1780.58</v>
      </c>
      <c r="I72" s="34" t="n">
        <f aca="false">(D72-E72-F72+G72+H72)*0.5%</f>
        <v>476.436025</v>
      </c>
      <c r="J72" s="35" t="n">
        <f aca="false">D72-E72-F72+G72+H72+I72</f>
        <v>95763.641025</v>
      </c>
      <c r="K72" s="36" t="n">
        <f aca="false">J72-G72</f>
        <v>85374.016025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84616</v>
      </c>
      <c r="E73" s="84" t="n">
        <v>0</v>
      </c>
      <c r="F73" s="84" t="n">
        <v>0</v>
      </c>
      <c r="G73" s="46" t="n">
        <f aca="false">(D73-E73-F73)*12.5%</f>
        <v>10577</v>
      </c>
      <c r="H73" s="25" t="n">
        <v>1780.58</v>
      </c>
      <c r="I73" s="46" t="n">
        <f aca="false">(D73-E73-F73+G73+H73)*0.5%</f>
        <v>484.8679</v>
      </c>
      <c r="J73" s="47" t="n">
        <f aca="false">D73-E73-F73+G73+H73+I73</f>
        <v>97458.4479</v>
      </c>
      <c r="K73" s="48" t="n">
        <f aca="false">J73-G73</f>
        <v>86881.4479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1623</v>
      </c>
      <c r="E12" s="25" t="n">
        <v>0</v>
      </c>
      <c r="F12" s="25" t="n">
        <v>1100</v>
      </c>
      <c r="G12" s="25" t="n">
        <f aca="false">(D12-E12-F12)*12.5%</f>
        <v>8815.375</v>
      </c>
      <c r="H12" s="25" t="n">
        <v>2435.35</v>
      </c>
      <c r="I12" s="25" t="n">
        <f aca="false">(D12-E12-F12+G12+H12)*0.5%</f>
        <v>408.868625</v>
      </c>
      <c r="J12" s="26" t="n">
        <f aca="false">D12-E12-F12+G12+H12+I12</f>
        <v>82182.593625</v>
      </c>
      <c r="K12" s="27" t="n">
        <f aca="false">J12-G12</f>
        <v>73367.2186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0477</v>
      </c>
      <c r="E13" s="34" t="n">
        <v>0</v>
      </c>
      <c r="F13" s="34" t="n">
        <v>1100</v>
      </c>
      <c r="G13" s="34" t="n">
        <f aca="false">(D13-E13-F13)*12.5%</f>
        <v>8672.125</v>
      </c>
      <c r="H13" s="25" t="n">
        <v>2435.35</v>
      </c>
      <c r="I13" s="34" t="n">
        <f aca="false">(D13-E13-F13+G13+H13)*0.5%</f>
        <v>402.422375</v>
      </c>
      <c r="J13" s="35" t="n">
        <f aca="false">D13-E13-F13+G13+H13+I13</f>
        <v>80886.897375</v>
      </c>
      <c r="K13" s="36" t="n">
        <f aca="false">J13-G13</f>
        <v>72214.7723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0486</v>
      </c>
      <c r="E14" s="34" t="n">
        <v>0</v>
      </c>
      <c r="F14" s="34" t="n">
        <v>1100</v>
      </c>
      <c r="G14" s="34" t="n">
        <f aca="false">(D14-E14-F14)*12.5%</f>
        <v>8673.25</v>
      </c>
      <c r="H14" s="25" t="n">
        <v>2435.35</v>
      </c>
      <c r="I14" s="34" t="n">
        <f aca="false">(D14-E14-F14+G14+H14)*0.5%</f>
        <v>402.473</v>
      </c>
      <c r="J14" s="35" t="n">
        <f aca="false">D14-E14-F14+G14+H14+I14</f>
        <v>80897.073</v>
      </c>
      <c r="K14" s="36" t="n">
        <f aca="false">J14-G14</f>
        <v>72223.823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0483</v>
      </c>
      <c r="E15" s="34" t="n">
        <v>0</v>
      </c>
      <c r="F15" s="34" t="n">
        <v>1100</v>
      </c>
      <c r="G15" s="34" t="n">
        <f aca="false">(D15-E15-F15)*12.5%</f>
        <v>8672.875</v>
      </c>
      <c r="H15" s="25" t="n">
        <v>2435.35</v>
      </c>
      <c r="I15" s="34" t="n">
        <f aca="false">(D15-E15-F15+G15+H15)*0.5%</f>
        <v>402.456125</v>
      </c>
      <c r="J15" s="35" t="n">
        <f aca="false">D15-E15-F15+G15+H15+I15</f>
        <v>80893.681125</v>
      </c>
      <c r="K15" s="36" t="n">
        <f aca="false">J15-G15</f>
        <v>72220.8061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2367</v>
      </c>
      <c r="E16" s="34" t="n">
        <v>0</v>
      </c>
      <c r="F16" s="34" t="n">
        <v>1100</v>
      </c>
      <c r="G16" s="34" t="n">
        <f aca="false">(D16-E16-F16)*12.5%</f>
        <v>8908.375</v>
      </c>
      <c r="H16" s="25" t="n">
        <v>2435.35</v>
      </c>
      <c r="I16" s="34" t="n">
        <f aca="false">(D16-E16-F16+G16+H16)*0.5%</f>
        <v>413.053625</v>
      </c>
      <c r="J16" s="35" t="n">
        <f aca="false">D16-E16-F16+G16+H16+I16</f>
        <v>83023.778625</v>
      </c>
      <c r="K16" s="36" t="n">
        <f aca="false">J16-G16</f>
        <v>74115.4036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5454</v>
      </c>
      <c r="E17" s="34" t="n">
        <v>0</v>
      </c>
      <c r="F17" s="34" t="n">
        <v>1100</v>
      </c>
      <c r="G17" s="34" t="n">
        <f aca="false">(D17-E17-F17)*12.5%</f>
        <v>9294.25</v>
      </c>
      <c r="H17" s="25" t="n">
        <v>2435.35</v>
      </c>
      <c r="I17" s="34" t="n">
        <f aca="false">(D17-E17-F17+G17+H17)*0.5%</f>
        <v>430.418</v>
      </c>
      <c r="J17" s="35" t="n">
        <f aca="false">D17-E17-F17+G17+H17+I17</f>
        <v>86514.018</v>
      </c>
      <c r="K17" s="36" t="n">
        <f aca="false">J17-G17</f>
        <v>77219.768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8836</v>
      </c>
      <c r="E18" s="34" t="n">
        <v>0</v>
      </c>
      <c r="F18" s="34" t="n">
        <v>1100</v>
      </c>
      <c r="G18" s="34" t="n">
        <f aca="false">(D18-E18-F18)*12.5%</f>
        <v>9717</v>
      </c>
      <c r="H18" s="25" t="n">
        <v>2435.35</v>
      </c>
      <c r="I18" s="34" t="n">
        <f aca="false">(D18-E18-F18+G18+H18)*0.5%</f>
        <v>449.44175</v>
      </c>
      <c r="J18" s="35" t="n">
        <f aca="false">D18-E18-F18+G18+H18+I18</f>
        <v>90337.79175</v>
      </c>
      <c r="K18" s="36" t="n">
        <f aca="false">J18-G18</f>
        <v>80620.791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9434</v>
      </c>
      <c r="E19" s="34" t="n">
        <v>0</v>
      </c>
      <c r="F19" s="34" t="n">
        <v>1100</v>
      </c>
      <c r="G19" s="34" t="n">
        <f aca="false">(D19-E19-F19)*12.5%</f>
        <v>9791.75</v>
      </c>
      <c r="H19" s="25" t="n">
        <v>2435.35</v>
      </c>
      <c r="I19" s="34" t="n">
        <f aca="false">(D19-E19-F19+G19+H19)*0.5%</f>
        <v>452.8055</v>
      </c>
      <c r="J19" s="35" t="n">
        <f aca="false">D19-E19-F19+G19+H19+I19</f>
        <v>91013.9055</v>
      </c>
      <c r="K19" s="36" t="n">
        <f aca="false">J19-G19</f>
        <v>81222.155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5652</v>
      </c>
      <c r="E20" s="34" t="n">
        <v>0</v>
      </c>
      <c r="F20" s="34" t="n">
        <v>1100</v>
      </c>
      <c r="G20" s="34" t="n">
        <f aca="false">(D20-E20-F20)*12.5%</f>
        <v>9319</v>
      </c>
      <c r="H20" s="25" t="n">
        <v>2435.35</v>
      </c>
      <c r="I20" s="34" t="n">
        <f aca="false">(D20-E20-F20+G20+H20)*0.5%</f>
        <v>431.53175</v>
      </c>
      <c r="J20" s="35" t="n">
        <f aca="false">D20-E20-F20+G20+H20+I20</f>
        <v>86737.88175</v>
      </c>
      <c r="K20" s="36" t="n">
        <f aca="false">J20-G20</f>
        <v>77418.881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5968</v>
      </c>
      <c r="E21" s="34" t="n">
        <v>0</v>
      </c>
      <c r="F21" s="34" t="n">
        <v>1100</v>
      </c>
      <c r="G21" s="34" t="n">
        <f aca="false">(D21-E21-F21)*12.5%</f>
        <v>9358.5</v>
      </c>
      <c r="H21" s="25" t="n">
        <v>2435.35</v>
      </c>
      <c r="I21" s="34" t="n">
        <f aca="false">(D21-E21-F21+G21+H21)*0.5%</f>
        <v>433.30925</v>
      </c>
      <c r="J21" s="35" t="n">
        <f aca="false">D21-E21-F21+G21+H21+I21</f>
        <v>87095.15925</v>
      </c>
      <c r="K21" s="36" t="n">
        <f aca="false">J21-G21</f>
        <v>77736.6592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6346</v>
      </c>
      <c r="E22" s="34" t="n">
        <v>0</v>
      </c>
      <c r="F22" s="34" t="n">
        <v>1100</v>
      </c>
      <c r="G22" s="34" t="n">
        <f aca="false">(D22-E22-F22)*12.5%</f>
        <v>9405.75</v>
      </c>
      <c r="H22" s="25" t="n">
        <v>2435.35</v>
      </c>
      <c r="I22" s="34" t="n">
        <f aca="false">(D22-E22-F22+G22+H22)*0.5%</f>
        <v>435.4355</v>
      </c>
      <c r="J22" s="35" t="n">
        <f aca="false">D22-E22-F22+G22+H22+I22</f>
        <v>87522.5355</v>
      </c>
      <c r="K22" s="36" t="n">
        <f aca="false">J22-G22</f>
        <v>78116.785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7643</v>
      </c>
      <c r="E23" s="34" t="n">
        <v>0</v>
      </c>
      <c r="F23" s="34" t="n">
        <v>1100</v>
      </c>
      <c r="G23" s="34" t="n">
        <f aca="false">(D23-E23-F23)*12.5%</f>
        <v>9567.875</v>
      </c>
      <c r="H23" s="25" t="n">
        <v>2435.35</v>
      </c>
      <c r="I23" s="34" t="n">
        <f aca="false">(D23-E23-F23+G23+H23)*0.5%</f>
        <v>442.731125</v>
      </c>
      <c r="J23" s="35" t="n">
        <f aca="false">D23-E23-F23+G23+H23+I23</f>
        <v>88988.956125</v>
      </c>
      <c r="K23" s="36" t="n">
        <f aca="false">J23-G23</f>
        <v>79421.0811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5852</v>
      </c>
      <c r="E24" s="34" t="n">
        <v>0</v>
      </c>
      <c r="F24" s="34" t="n">
        <v>1100</v>
      </c>
      <c r="G24" s="34" t="n">
        <f aca="false">(D24-E24-F24)*12.5%</f>
        <v>9344</v>
      </c>
      <c r="H24" s="25" t="n">
        <v>2435.35</v>
      </c>
      <c r="I24" s="34" t="n">
        <f aca="false">(D24-E24-F24+G24+H24)*0.5%</f>
        <v>432.65675</v>
      </c>
      <c r="J24" s="35" t="n">
        <f aca="false">D24-E24-F24+G24+H24+I24</f>
        <v>86964.00675</v>
      </c>
      <c r="K24" s="36" t="n">
        <f aca="false">J24-G24</f>
        <v>77620.006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0379</v>
      </c>
      <c r="E25" s="34" t="n">
        <v>0</v>
      </c>
      <c r="F25" s="34" t="n">
        <v>1100</v>
      </c>
      <c r="G25" s="34" t="n">
        <f aca="false">(D25-E25-F25)*12.5%</f>
        <v>9909.875</v>
      </c>
      <c r="H25" s="25" t="n">
        <v>2435.35</v>
      </c>
      <c r="I25" s="34" t="n">
        <f aca="false">(D25-E25-F25+G25+H25)*0.5%</f>
        <v>458.121125</v>
      </c>
      <c r="J25" s="35" t="n">
        <f aca="false">D25-E25-F25+G25+H25+I25</f>
        <v>92082.346125</v>
      </c>
      <c r="K25" s="36" t="n">
        <f aca="false">J25-G25</f>
        <v>82172.4711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100</v>
      </c>
      <c r="E26" s="34" t="n">
        <v>0</v>
      </c>
      <c r="F26" s="34" t="n">
        <v>1100</v>
      </c>
      <c r="G26" s="34" t="n">
        <f aca="false">(D26-E26-F26)*12.5%</f>
        <v>9375</v>
      </c>
      <c r="H26" s="25" t="n">
        <v>2435.35</v>
      </c>
      <c r="I26" s="34" t="n">
        <f aca="false">(D26-E26-F26+G26+H26)*0.5%</f>
        <v>434.05175</v>
      </c>
      <c r="J26" s="35" t="n">
        <f aca="false">D26-E26-F26+G26+H26+I26</f>
        <v>87244.40175</v>
      </c>
      <c r="K26" s="36" t="n">
        <f aca="false">J26-G26</f>
        <v>77869.401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7839</v>
      </c>
      <c r="E27" s="34" t="n">
        <v>0</v>
      </c>
      <c r="F27" s="34" t="n">
        <v>1100</v>
      </c>
      <c r="G27" s="34" t="n">
        <f aca="false">(D27-E27-F27)*12.5%</f>
        <v>9592.375</v>
      </c>
      <c r="H27" s="25" t="n">
        <v>2435.35</v>
      </c>
      <c r="I27" s="34" t="n">
        <f aca="false">(D27-E27-F27+G27+H27)*0.5%</f>
        <v>443.833625</v>
      </c>
      <c r="J27" s="35" t="n">
        <f aca="false">D27-E27-F27+G27+H27+I27</f>
        <v>89210.558625</v>
      </c>
      <c r="K27" s="36" t="n">
        <f aca="false">J27-G27</f>
        <v>79618.1836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6844</v>
      </c>
      <c r="E28" s="34" t="n">
        <v>0</v>
      </c>
      <c r="F28" s="34" t="n">
        <v>1100</v>
      </c>
      <c r="G28" s="34" t="n">
        <f aca="false">(D28-E28-F28)*12.5%</f>
        <v>9468</v>
      </c>
      <c r="H28" s="25" t="n">
        <v>2435.35</v>
      </c>
      <c r="I28" s="34" t="n">
        <f aca="false">(D28-E28-F28+G28+H28)*0.5%</f>
        <v>438.23675</v>
      </c>
      <c r="J28" s="35" t="n">
        <f aca="false">D28-E28-F28+G28+H28+I28</f>
        <v>88085.58675</v>
      </c>
      <c r="K28" s="36" t="n">
        <f aca="false">J28-G28</f>
        <v>78617.586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6329</v>
      </c>
      <c r="E29" s="34" t="n">
        <v>0</v>
      </c>
      <c r="F29" s="34" t="n">
        <v>1100</v>
      </c>
      <c r="G29" s="34" t="n">
        <f aca="false">(D29-E29-F29)*12.5%</f>
        <v>9403.625</v>
      </c>
      <c r="H29" s="25" t="n">
        <v>2435.35</v>
      </c>
      <c r="I29" s="34" t="n">
        <f aca="false">(D29-E29-F29+G29+H29)*0.5%</f>
        <v>435.339875</v>
      </c>
      <c r="J29" s="35" t="n">
        <f aca="false">D29-E29-F29+G29+H29+I29</f>
        <v>87503.314875</v>
      </c>
      <c r="K29" s="36" t="n">
        <f aca="false">J29-G29</f>
        <v>78099.68987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7344</v>
      </c>
      <c r="E30" s="34" t="n">
        <v>0</v>
      </c>
      <c r="F30" s="34" t="n">
        <v>1100</v>
      </c>
      <c r="G30" s="34" t="n">
        <f aca="false">(D30-E30-F30)*12.5%</f>
        <v>9530.5</v>
      </c>
      <c r="H30" s="25" t="n">
        <v>2435.35</v>
      </c>
      <c r="I30" s="34" t="n">
        <f aca="false">(D30-E30-F30+G30+H30)*0.5%</f>
        <v>441.04925</v>
      </c>
      <c r="J30" s="35" t="n">
        <f aca="false">D30-E30-F30+G30+H30+I30</f>
        <v>88650.89925</v>
      </c>
      <c r="K30" s="36" t="n">
        <f aca="false">J30-G30</f>
        <v>79120.3992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7344</v>
      </c>
      <c r="E31" s="34" t="n">
        <v>0</v>
      </c>
      <c r="F31" s="34" t="n">
        <v>1100</v>
      </c>
      <c r="G31" s="34" t="n">
        <f aca="false">(D31-E31-F31)*12.5%</f>
        <v>9530.5</v>
      </c>
      <c r="H31" s="25" t="n">
        <v>2435.35</v>
      </c>
      <c r="I31" s="34" t="n">
        <f aca="false">(D31-E31-F31+G31+H31)*0.5%</f>
        <v>441.04925</v>
      </c>
      <c r="J31" s="35" t="n">
        <f aca="false">D31-E31-F31+G31+H31+I31</f>
        <v>88650.89925</v>
      </c>
      <c r="K31" s="36" t="n">
        <f aca="false">J31-G31</f>
        <v>79120.3992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4860</v>
      </c>
      <c r="E32" s="34" t="n">
        <v>0</v>
      </c>
      <c r="F32" s="34" t="n">
        <v>1100</v>
      </c>
      <c r="G32" s="34" t="n">
        <f aca="false">(D32-E32-F32)*12.5%</f>
        <v>9220</v>
      </c>
      <c r="H32" s="25" t="n">
        <v>2435.35</v>
      </c>
      <c r="I32" s="34" t="n">
        <f aca="false">(D32-E32-F32+G32+H32)*0.5%</f>
        <v>427.07675</v>
      </c>
      <c r="J32" s="35" t="n">
        <f aca="false">D32-E32-F32+G32+H32+I32</f>
        <v>85842.42675</v>
      </c>
      <c r="K32" s="36" t="n">
        <f aca="false">J32-G32</f>
        <v>76622.426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5204</v>
      </c>
      <c r="E33" s="34" t="n">
        <v>0</v>
      </c>
      <c r="F33" s="34" t="n">
        <v>0</v>
      </c>
      <c r="G33" s="34" t="n">
        <f aca="false">(D33-E33-F33)*12.5%</f>
        <v>8150.5</v>
      </c>
      <c r="H33" s="25" t="n">
        <v>2435.35</v>
      </c>
      <c r="I33" s="34" t="n">
        <f aca="false">(D33-E33-F33+G33+H33)*0.5%</f>
        <v>378.94925</v>
      </c>
      <c r="J33" s="35" t="n">
        <f aca="false">D33-E33-F33+G33+H33+I33</f>
        <v>76168.79925</v>
      </c>
      <c r="K33" s="36" t="n">
        <f aca="false">J33-G33</f>
        <v>68018.299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5204</v>
      </c>
      <c r="E34" s="46" t="n">
        <v>0</v>
      </c>
      <c r="F34" s="46" t="n">
        <v>0</v>
      </c>
      <c r="G34" s="46" t="n">
        <f aca="false">(D34-E34-F34)*12.5%</f>
        <v>8150.5</v>
      </c>
      <c r="H34" s="25" t="n">
        <v>2435.35</v>
      </c>
      <c r="I34" s="46" t="n">
        <f aca="false">(D34-E34-F34+G34+H34)*0.5%</f>
        <v>378.94925</v>
      </c>
      <c r="J34" s="47" t="n">
        <f aca="false">D34-E34-F34+G34+H34+I34</f>
        <v>76168.79925</v>
      </c>
      <c r="K34" s="48" t="n">
        <f aca="false">J34-G34</f>
        <v>68018.299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6654</v>
      </c>
      <c r="E38" s="25" t="n">
        <v>0</v>
      </c>
      <c r="F38" s="25" t="n">
        <v>1100</v>
      </c>
      <c r="G38" s="25" t="n">
        <f aca="false">(D38-E38-F38)*12.5%</f>
        <v>10694.25</v>
      </c>
      <c r="H38" s="25" t="n">
        <v>2435.35</v>
      </c>
      <c r="I38" s="25" t="n">
        <f aca="false">(D38-E38-F38+G38+H38)*0.5%</f>
        <v>493.418</v>
      </c>
      <c r="J38" s="26" t="n">
        <f aca="false">D38-E38-F38+G38+H38+I38</f>
        <v>99177.018</v>
      </c>
      <c r="K38" s="27" t="n">
        <f aca="false">J38-G38</f>
        <v>88482.768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8346</v>
      </c>
      <c r="E39" s="34" t="n">
        <v>0</v>
      </c>
      <c r="F39" s="34" t="n">
        <v>1100</v>
      </c>
      <c r="G39" s="34" t="n">
        <f aca="false">(D39-E39-F39)*12.5%</f>
        <v>10905.75</v>
      </c>
      <c r="H39" s="25" t="n">
        <v>2435.35</v>
      </c>
      <c r="I39" s="34" t="n">
        <f aca="false">(D39-E39-F39+G39+H39)*0.5%</f>
        <v>502.9355</v>
      </c>
      <c r="J39" s="35" t="n">
        <f aca="false">D39-E39-F39+G39+H39+I39</f>
        <v>101090.0355</v>
      </c>
      <c r="K39" s="36" t="n">
        <f aca="false">J39-G39</f>
        <v>90184.285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7101</v>
      </c>
      <c r="E40" s="33" t="n">
        <v>0</v>
      </c>
      <c r="F40" s="34" t="n">
        <v>1100</v>
      </c>
      <c r="G40" s="34" t="n">
        <f aca="false">(D40-E40-F40)*12.5%</f>
        <v>10750.125</v>
      </c>
      <c r="H40" s="25" t="n">
        <v>2435.35</v>
      </c>
      <c r="I40" s="33" t="n">
        <f aca="false">(D40-E40-F40+G40+H40)*0.5%</f>
        <v>495.932375</v>
      </c>
      <c r="J40" s="53" t="n">
        <f aca="false">D40-E40-F40+G40+H40+I40</f>
        <v>99682.407375</v>
      </c>
      <c r="K40" s="54" t="n">
        <f aca="false">J40-G40</f>
        <v>88932.2823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5609</v>
      </c>
      <c r="E41" s="34" t="n">
        <v>0</v>
      </c>
      <c r="F41" s="34" t="n">
        <v>1100</v>
      </c>
      <c r="G41" s="34" t="n">
        <f aca="false">(D41-E41-F41)*12.5%</f>
        <v>10563.625</v>
      </c>
      <c r="H41" s="25" t="n">
        <v>2435.35</v>
      </c>
      <c r="I41" s="34" t="n">
        <f aca="false">(D41-E41-F41+G41+H41)*0.5%</f>
        <v>487.539875</v>
      </c>
      <c r="J41" s="35" t="n">
        <f aca="false">D41-E41-F41+G41+H41+I41</f>
        <v>97995.514875</v>
      </c>
      <c r="K41" s="36" t="n">
        <f aca="false">J41-G41</f>
        <v>87431.8898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7102</v>
      </c>
      <c r="E42" s="34" t="n">
        <v>0</v>
      </c>
      <c r="F42" s="34" t="n">
        <v>1100</v>
      </c>
      <c r="G42" s="34" t="n">
        <f aca="false">(D42-E42-F42)*12.5%</f>
        <v>10750.25</v>
      </c>
      <c r="H42" s="25" t="n">
        <v>2435.35</v>
      </c>
      <c r="I42" s="34" t="n">
        <f aca="false">(D42-E42-F42+G42+H42)*0.5%</f>
        <v>495.938</v>
      </c>
      <c r="J42" s="35" t="n">
        <f aca="false">D42-E42-F42+G42+H42+I42</f>
        <v>99683.538</v>
      </c>
      <c r="K42" s="36" t="n">
        <f aca="false">J42-G42</f>
        <v>88933.288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5609</v>
      </c>
      <c r="E43" s="34" t="n">
        <v>0</v>
      </c>
      <c r="F43" s="34" t="n">
        <v>1100</v>
      </c>
      <c r="G43" s="34" t="n">
        <f aca="false">(D43-E43-F43)*12.5%</f>
        <v>10563.625</v>
      </c>
      <c r="H43" s="25" t="n">
        <v>2435.35</v>
      </c>
      <c r="I43" s="34" t="n">
        <f aca="false">(D43-E43-F43+G43+H43)*0.5%</f>
        <v>487.539875</v>
      </c>
      <c r="J43" s="35" t="n">
        <f aca="false">D43-E43-F43+G43+H43+I43</f>
        <v>97995.514875</v>
      </c>
      <c r="K43" s="36" t="n">
        <f aca="false">J43-G43</f>
        <v>87431.88987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6107</v>
      </c>
      <c r="E44" s="56" t="n">
        <v>0</v>
      </c>
      <c r="F44" s="34" t="n">
        <v>1100</v>
      </c>
      <c r="G44" s="34" t="n">
        <f aca="false">(D44-E44-F44)*12.5%</f>
        <v>10625.875</v>
      </c>
      <c r="H44" s="25" t="n">
        <v>2435.35</v>
      </c>
      <c r="I44" s="56" t="n">
        <f aca="false">(D44-E44-F44+G44+H44)*0.5%</f>
        <v>490.341125</v>
      </c>
      <c r="J44" s="57" t="n">
        <f aca="false">D44-E44-F44+G44+H44+I44</f>
        <v>98558.566125</v>
      </c>
      <c r="K44" s="58" t="n">
        <f aca="false">J44-G44</f>
        <v>87932.6911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6584</v>
      </c>
      <c r="E45" s="56" t="n">
        <v>0</v>
      </c>
      <c r="F45" s="34" t="n">
        <v>1100</v>
      </c>
      <c r="G45" s="34" t="n">
        <f aca="false">(D45-E45-F45)*12.5%</f>
        <v>10685.5</v>
      </c>
      <c r="H45" s="25" t="n">
        <v>2435.35</v>
      </c>
      <c r="I45" s="56" t="n">
        <f aca="false">(D45-E45-F45+G45+H45)*0.5%</f>
        <v>493.02425</v>
      </c>
      <c r="J45" s="57" t="n">
        <f aca="false">D45-E45-F45+G45+H45+I45</f>
        <v>99097.87425</v>
      </c>
      <c r="K45" s="58" t="n">
        <f aca="false">J45-G45</f>
        <v>88412.37425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9629</v>
      </c>
      <c r="E46" s="56" t="n">
        <v>0</v>
      </c>
      <c r="F46" s="34" t="n">
        <v>1100</v>
      </c>
      <c r="G46" s="34" t="n">
        <f aca="false">(D46-E46-F46)*12.5%</f>
        <v>11066.125</v>
      </c>
      <c r="H46" s="25" t="n">
        <v>2435.35</v>
      </c>
      <c r="I46" s="56" t="n">
        <f aca="false">(D46-E46-F46+G46+H46)*0.5%</f>
        <v>510.152375</v>
      </c>
      <c r="J46" s="57" t="n">
        <f aca="false">D46-E46-F46+G46+H46+I46</f>
        <v>102540.627375</v>
      </c>
      <c r="K46" s="58" t="n">
        <f aca="false">J46-G46</f>
        <v>91474.502375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5386</v>
      </c>
      <c r="E47" s="56" t="n">
        <v>0</v>
      </c>
      <c r="F47" s="34" t="n">
        <v>1100</v>
      </c>
      <c r="G47" s="34" t="n">
        <f aca="false">(D47-E47-F47)*12.5%</f>
        <v>11785.75</v>
      </c>
      <c r="H47" s="25" t="n">
        <v>2435.35</v>
      </c>
      <c r="I47" s="56" t="n">
        <f aca="false">(D47-E47-F47+G47+H47)*0.5%</f>
        <v>542.5355</v>
      </c>
      <c r="J47" s="57" t="n">
        <f aca="false">D47-E47-F47+G47+H47+I47</f>
        <v>109049.6355</v>
      </c>
      <c r="K47" s="58" t="n">
        <f aca="false">J47-G47</f>
        <v>97263.8855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6598</v>
      </c>
      <c r="E48" s="56" t="n">
        <v>0</v>
      </c>
      <c r="F48" s="34" t="n">
        <v>1100</v>
      </c>
      <c r="G48" s="34" t="n">
        <f aca="false">(D48-E48-F48)*12.5%</f>
        <v>10687.25</v>
      </c>
      <c r="H48" s="25" t="n">
        <v>2435.35</v>
      </c>
      <c r="I48" s="56" t="n">
        <f aca="false">(D48-E48-F48+G48+H48)*0.5%</f>
        <v>493.103</v>
      </c>
      <c r="J48" s="57" t="n">
        <f aca="false">D48-E48-F48+G48+H48+I48</f>
        <v>99113.703</v>
      </c>
      <c r="K48" s="58" t="n">
        <f aca="false">J48-G48</f>
        <v>88426.453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6598</v>
      </c>
      <c r="E49" s="56" t="n">
        <v>0</v>
      </c>
      <c r="F49" s="34" t="n">
        <v>1100</v>
      </c>
      <c r="G49" s="34" t="n">
        <f aca="false">(D49-E49-F49)*12.5%</f>
        <v>10687.25</v>
      </c>
      <c r="H49" s="25" t="n">
        <v>2435.35</v>
      </c>
      <c r="I49" s="56" t="n">
        <f aca="false">(D49-E49-F49+G49+H49)*0.5%</f>
        <v>493.103</v>
      </c>
      <c r="J49" s="57" t="n">
        <f aca="false">D49-E49-F49+G49+H49+I49</f>
        <v>99113.703</v>
      </c>
      <c r="K49" s="58" t="n">
        <f aca="false">J49-G49</f>
        <v>88426.453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6007</v>
      </c>
      <c r="E50" s="34" t="n">
        <v>0</v>
      </c>
      <c r="F50" s="34" t="n">
        <v>1100</v>
      </c>
      <c r="G50" s="34" t="n">
        <f aca="false">(D50-E50-F50)*12.5%</f>
        <v>10613.375</v>
      </c>
      <c r="H50" s="25" t="n">
        <v>2435.35</v>
      </c>
      <c r="I50" s="34" t="n">
        <f aca="false">(D50-E50-F50+G50+H50)*0.5%</f>
        <v>489.778625</v>
      </c>
      <c r="J50" s="35" t="n">
        <f aca="false">D50-E50-F50+G50+H50+I50</f>
        <v>98445.503625</v>
      </c>
      <c r="K50" s="36" t="n">
        <f aca="false">J50-G50</f>
        <v>87832.12862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4565</v>
      </c>
      <c r="E51" s="34" t="n">
        <v>0</v>
      </c>
      <c r="F51" s="34" t="n">
        <v>1100</v>
      </c>
      <c r="G51" s="34" t="n">
        <f aca="false">(D51-E51-F51)*12.5%</f>
        <v>11683.125</v>
      </c>
      <c r="H51" s="25" t="n">
        <v>2435.35</v>
      </c>
      <c r="I51" s="34" t="n">
        <f aca="false">(D51-E51-F51+G51+H51)*0.5%</f>
        <v>537.917375</v>
      </c>
      <c r="J51" s="35" t="n">
        <f aca="false">D51-E51-F51+G51+H51+I51</f>
        <v>108121.392375</v>
      </c>
      <c r="K51" s="36" t="n">
        <f aca="false">J51-G51</f>
        <v>96438.267375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5210</v>
      </c>
      <c r="E52" s="34" t="n">
        <v>0</v>
      </c>
      <c r="F52" s="34" t="n">
        <v>1100</v>
      </c>
      <c r="G52" s="34" t="n">
        <f aca="false">(D52-E52-F52)*12.5%</f>
        <v>11763.75</v>
      </c>
      <c r="H52" s="25" t="n">
        <v>2435.35</v>
      </c>
      <c r="I52" s="34" t="n">
        <f aca="false">(D52-E52-F52+G52+H52)*0.5%</f>
        <v>541.5455</v>
      </c>
      <c r="J52" s="35" t="n">
        <f aca="false">D52-E52-F52+G52+H52+I52</f>
        <v>108850.6455</v>
      </c>
      <c r="K52" s="36" t="n">
        <f aca="false">J52-G52</f>
        <v>97086.895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5168</v>
      </c>
      <c r="E53" s="34" t="n">
        <v>0</v>
      </c>
      <c r="F53" s="34" t="n">
        <v>1100</v>
      </c>
      <c r="G53" s="34" t="n">
        <f aca="false">(D53-E53-F53)*12.5%</f>
        <v>11758.5</v>
      </c>
      <c r="H53" s="25" t="n">
        <v>2435.35</v>
      </c>
      <c r="I53" s="34" t="n">
        <f aca="false">(D53-E53-F53+G53+H53)*0.5%</f>
        <v>541.30925</v>
      </c>
      <c r="J53" s="35" t="n">
        <f aca="false">D53-E53-F53+G53+H53+I53</f>
        <v>108803.15925</v>
      </c>
      <c r="K53" s="36" t="n">
        <f aca="false">J53-G53</f>
        <v>97044.6592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0156</v>
      </c>
      <c r="E54" s="34" t="n">
        <v>0</v>
      </c>
      <c r="F54" s="34" t="n">
        <v>1100</v>
      </c>
      <c r="G54" s="34" t="n">
        <f aca="false">(D54-E54-F54)*12.5%</f>
        <v>11132</v>
      </c>
      <c r="H54" s="25" t="n">
        <v>2435.35</v>
      </c>
      <c r="I54" s="34" t="n">
        <f aca="false">(D54-E54-F54+G54+H54)*0.5%</f>
        <v>513.11675</v>
      </c>
      <c r="J54" s="35" t="n">
        <f aca="false">D54-E54-F54+G54+H54+I54</f>
        <v>103136.46675</v>
      </c>
      <c r="K54" s="36" t="n">
        <f aca="false">J54-G54</f>
        <v>92004.466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3758</v>
      </c>
      <c r="E55" s="34" t="n">
        <v>0</v>
      </c>
      <c r="F55" s="34" t="n">
        <v>1100</v>
      </c>
      <c r="G55" s="34" t="n">
        <f aca="false">(D55-E55-F55)*12.5%</f>
        <v>11582.25</v>
      </c>
      <c r="H55" s="25" t="n">
        <v>2435.35</v>
      </c>
      <c r="I55" s="34" t="n">
        <f aca="false">(D55-E55-F55+G55+H55)*0.5%</f>
        <v>533.378</v>
      </c>
      <c r="J55" s="35" t="n">
        <f aca="false">D55-E55-F55+G55+H55+I55</f>
        <v>107208.978</v>
      </c>
      <c r="K55" s="36" t="n">
        <f aca="false">J55-G55</f>
        <v>95626.728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9350</v>
      </c>
      <c r="E56" s="33" t="n">
        <v>0</v>
      </c>
      <c r="F56" s="34" t="n">
        <v>1100</v>
      </c>
      <c r="G56" s="34" t="n">
        <f aca="false">(D56-E56-F56)*12.5%</f>
        <v>11031.25</v>
      </c>
      <c r="H56" s="25" t="n">
        <v>2435.35</v>
      </c>
      <c r="I56" s="33" t="n">
        <f aca="false">(D56-E56-F56+G56+H56)*0.5%</f>
        <v>508.583</v>
      </c>
      <c r="J56" s="53" t="n">
        <f aca="false">D56-E56-F56+G56+H56+I56</f>
        <v>102225.183</v>
      </c>
      <c r="K56" s="54" t="n">
        <f aca="false">J56-G56</f>
        <v>91193.933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0784</v>
      </c>
      <c r="E57" s="34" t="n">
        <v>0</v>
      </c>
      <c r="F57" s="34" t="n">
        <v>0</v>
      </c>
      <c r="G57" s="34" t="n">
        <f aca="false">(D57-E57-F57)*12.5%</f>
        <v>10098</v>
      </c>
      <c r="H57" s="25" t="n">
        <v>2435.35</v>
      </c>
      <c r="I57" s="34" t="n">
        <f aca="false">(D57-E57-F57+G57+H57)*0.5%</f>
        <v>466.58675</v>
      </c>
      <c r="J57" s="35" t="n">
        <f aca="false">D57-E57-F57+G57+H57+I57</f>
        <v>93783.93675</v>
      </c>
      <c r="K57" s="36" t="n">
        <f aca="false">J57-G57</f>
        <v>83685.9367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1629</v>
      </c>
      <c r="E58" s="34" t="n">
        <v>0</v>
      </c>
      <c r="F58" s="34" t="n">
        <v>0</v>
      </c>
      <c r="G58" s="34" t="n">
        <f aca="false">(D58-E58-F58)*12.5%</f>
        <v>10203.625</v>
      </c>
      <c r="H58" s="25" t="n">
        <v>2435.35</v>
      </c>
      <c r="I58" s="34" t="n">
        <f aca="false">(D58-E58-F58+G58+H58)*0.5%</f>
        <v>471.339875</v>
      </c>
      <c r="J58" s="35" t="n">
        <f aca="false">D58-E58-F58+G58+H58+I58</f>
        <v>94739.314875</v>
      </c>
      <c r="K58" s="36" t="n">
        <f aca="false">J58-G58</f>
        <v>84535.6898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1778</v>
      </c>
      <c r="E59" s="34" t="n">
        <v>0</v>
      </c>
      <c r="F59" s="34" t="n">
        <v>0</v>
      </c>
      <c r="G59" s="34" t="n">
        <f aca="false">(D59-E59-F59)*12.5%</f>
        <v>10222.25</v>
      </c>
      <c r="H59" s="25" t="n">
        <v>2435.35</v>
      </c>
      <c r="I59" s="34" t="n">
        <f aca="false">(D59-E59-F59+G59+H59)*0.5%</f>
        <v>472.178</v>
      </c>
      <c r="J59" s="35" t="n">
        <f aca="false">D59-E59-F59+G59+H59+I59</f>
        <v>94907.778</v>
      </c>
      <c r="K59" s="36" t="n">
        <f aca="false">J59-G59</f>
        <v>84685.528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81132</v>
      </c>
      <c r="E60" s="34" t="n">
        <v>0</v>
      </c>
      <c r="F60" s="34" t="n">
        <v>0</v>
      </c>
      <c r="G60" s="34" t="n">
        <f aca="false">(D60-E60-F60)*12.5%</f>
        <v>10141.5</v>
      </c>
      <c r="H60" s="25" t="n">
        <v>2435.35</v>
      </c>
      <c r="I60" s="34" t="n">
        <f aca="false">(D60-E60-F60+G60+H60)*0.5%</f>
        <v>468.54425</v>
      </c>
      <c r="J60" s="35" t="n">
        <f aca="false">D60-E60-F60+G60+H60+I60</f>
        <v>94177.39425</v>
      </c>
      <c r="K60" s="36" t="n">
        <f aca="false">J60-G60</f>
        <v>84035.8942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2120</v>
      </c>
      <c r="E61" s="69" t="n">
        <v>0</v>
      </c>
      <c r="F61" s="69" t="n">
        <v>0</v>
      </c>
      <c r="G61" s="46" t="n">
        <f aca="false">(D61-E61-F61)*12.5%</f>
        <v>10265</v>
      </c>
      <c r="H61" s="25" t="n">
        <v>2435.35</v>
      </c>
      <c r="I61" s="46" t="n">
        <f aca="false">(D61-E61-F61+G61+H61)*0.5%</f>
        <v>474.10175</v>
      </c>
      <c r="J61" s="47" t="n">
        <f aca="false">D61-E61-F61+G61+H61+I61</f>
        <v>95294.45175</v>
      </c>
      <c r="K61" s="48" t="n">
        <f aca="false">J61-G61</f>
        <v>85029.4517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7102</v>
      </c>
      <c r="E65" s="75" t="n">
        <v>0</v>
      </c>
      <c r="F65" s="25" t="n">
        <v>1100</v>
      </c>
      <c r="G65" s="25" t="n">
        <f aca="false">(D65-E65-F65)*12.5%</f>
        <v>10750.25</v>
      </c>
      <c r="H65" s="25" t="n">
        <v>2435.35</v>
      </c>
      <c r="I65" s="25" t="n">
        <f aca="false">(D65-E65-F65+G65+H65)*0.5%</f>
        <v>495.938</v>
      </c>
      <c r="J65" s="26" t="n">
        <f aca="false">D65-E65-F65+G65+H65+I65</f>
        <v>99683.538</v>
      </c>
      <c r="K65" s="27" t="n">
        <f aca="false">J65-G65</f>
        <v>88933.288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7147</v>
      </c>
      <c r="E66" s="80" t="n">
        <v>0</v>
      </c>
      <c r="F66" s="34" t="n">
        <v>1100</v>
      </c>
      <c r="G66" s="34" t="n">
        <f aca="false">(D66-E66-F66)*12.5%</f>
        <v>10755.875</v>
      </c>
      <c r="H66" s="25" t="n">
        <v>2435.35</v>
      </c>
      <c r="I66" s="34" t="n">
        <f aca="false">(D66-E66-F66+G66+H66)*0.5%</f>
        <v>496.191125</v>
      </c>
      <c r="J66" s="35" t="n">
        <f aca="false">D66-E66-F66+G66+H66+I66</f>
        <v>99734.416125</v>
      </c>
      <c r="K66" s="36" t="n">
        <f aca="false">J66-G66</f>
        <v>88978.541125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7645</v>
      </c>
      <c r="E67" s="80" t="n">
        <v>0</v>
      </c>
      <c r="F67" s="34" t="n">
        <v>1100</v>
      </c>
      <c r="G67" s="34" t="n">
        <f aca="false">(D67-E67-F67)*12.5%</f>
        <v>10818.125</v>
      </c>
      <c r="H67" s="25" t="n">
        <v>2435.35</v>
      </c>
      <c r="I67" s="34" t="n">
        <f aca="false">(D67-E67-F67+G67+H67)*0.5%</f>
        <v>498.992375</v>
      </c>
      <c r="J67" s="35" t="n">
        <f aca="false">D67-E67-F67+G67+H67+I67</f>
        <v>100297.467375</v>
      </c>
      <c r="K67" s="36" t="n">
        <f aca="false">J67-G67</f>
        <v>89479.342375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9489</v>
      </c>
      <c r="E68" s="80" t="n">
        <v>0</v>
      </c>
      <c r="F68" s="34" t="n">
        <v>1100</v>
      </c>
      <c r="G68" s="34" t="n">
        <f aca="false">(D68-E68-F68)*12.5%</f>
        <v>11048.625</v>
      </c>
      <c r="H68" s="25" t="n">
        <v>2435.35</v>
      </c>
      <c r="I68" s="34" t="n">
        <f aca="false">(D68-E68-F68+G68+H68)*0.5%</f>
        <v>509.364875</v>
      </c>
      <c r="J68" s="35" t="n">
        <f aca="false">D68-E68-F68+G68+H68+I68</f>
        <v>102382.339875</v>
      </c>
      <c r="K68" s="36" t="n">
        <f aca="false">J68-G68</f>
        <v>91333.714875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9490</v>
      </c>
      <c r="E69" s="80" t="n">
        <v>0</v>
      </c>
      <c r="F69" s="34" t="n">
        <v>1100</v>
      </c>
      <c r="G69" s="34" t="n">
        <f aca="false">(D69-E69-F69)*12.5%</f>
        <v>11048.75</v>
      </c>
      <c r="H69" s="25" t="n">
        <v>2435.35</v>
      </c>
      <c r="I69" s="34" t="n">
        <f aca="false">(D69-E69-F69+G69+H69)*0.5%</f>
        <v>509.3705</v>
      </c>
      <c r="J69" s="35" t="n">
        <f aca="false">D69-E69-F69+G69+H69+I69</f>
        <v>102383.4705</v>
      </c>
      <c r="K69" s="36" t="n">
        <f aca="false">J69-G69</f>
        <v>91334.7205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9941</v>
      </c>
      <c r="E70" s="80" t="n">
        <v>0</v>
      </c>
      <c r="F70" s="34" t="n">
        <v>1100</v>
      </c>
      <c r="G70" s="34" t="n">
        <f aca="false">(D70-E70-F70)*12.5%</f>
        <v>11105.125</v>
      </c>
      <c r="H70" s="25" t="n">
        <v>2435.35</v>
      </c>
      <c r="I70" s="34" t="n">
        <f aca="false">(D70-E70-F70+G70+H70)*0.5%</f>
        <v>511.907375</v>
      </c>
      <c r="J70" s="35" t="n">
        <f aca="false">D70-E70-F70+G70+H70+I70</f>
        <v>102893.382375</v>
      </c>
      <c r="K70" s="36" t="n">
        <f aca="false">J70-G70</f>
        <v>91788.257375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0240</v>
      </c>
      <c r="E71" s="80" t="n">
        <v>0</v>
      </c>
      <c r="F71" s="34" t="n">
        <v>1100</v>
      </c>
      <c r="G71" s="34" t="n">
        <f aca="false">(D71-E71-F71)*12.5%</f>
        <v>11142.5</v>
      </c>
      <c r="H71" s="25" t="n">
        <v>2435.35</v>
      </c>
      <c r="I71" s="34" t="n">
        <f aca="false">(D71-E71-F71+G71+H71)*0.5%</f>
        <v>513.58925</v>
      </c>
      <c r="J71" s="35" t="n">
        <f aca="false">D71-E71-F71+G71+H71+I71</f>
        <v>103231.43925</v>
      </c>
      <c r="K71" s="36" t="n">
        <f aca="false">J71-G71</f>
        <v>92088.9392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5011</v>
      </c>
      <c r="E72" s="80" t="n">
        <v>0</v>
      </c>
      <c r="F72" s="80" t="n">
        <v>0</v>
      </c>
      <c r="G72" s="34" t="n">
        <f aca="false">(D72-E72-F72)*12.5%</f>
        <v>10626.375</v>
      </c>
      <c r="H72" s="25" t="n">
        <v>2435.35</v>
      </c>
      <c r="I72" s="34" t="n">
        <f aca="false">(D72-E72-F72+G72+H72)*0.5%</f>
        <v>490.363625</v>
      </c>
      <c r="J72" s="35" t="n">
        <f aca="false">D72-E72-F72+G72+H72+I72</f>
        <v>98563.088625</v>
      </c>
      <c r="K72" s="36" t="n">
        <f aca="false">J72-G72</f>
        <v>87936.713625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3022</v>
      </c>
      <c r="E73" s="80" t="n">
        <v>0</v>
      </c>
      <c r="F73" s="80" t="n">
        <v>0</v>
      </c>
      <c r="G73" s="34" t="n">
        <f aca="false">(D73-E73-F73)*12.5%</f>
        <v>10377.75</v>
      </c>
      <c r="H73" s="25" t="n">
        <v>2435.35</v>
      </c>
      <c r="I73" s="34" t="n">
        <f aca="false">(D73-E73-F73+G73+H73)*0.5%</f>
        <v>479.1755</v>
      </c>
      <c r="J73" s="35" t="n">
        <f aca="false">D73-E73-F73+G73+H73+I73</f>
        <v>96314.2755</v>
      </c>
      <c r="K73" s="36" t="n">
        <f aca="false">J73-G73</f>
        <v>85936.5255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3371</v>
      </c>
      <c r="E74" s="84" t="n">
        <v>0</v>
      </c>
      <c r="F74" s="84" t="n">
        <v>0</v>
      </c>
      <c r="G74" s="46" t="n">
        <f aca="false">(D74-E74-F74)*12.5%</f>
        <v>10421.375</v>
      </c>
      <c r="H74" s="25" t="n">
        <v>2435.35</v>
      </c>
      <c r="I74" s="46" t="n">
        <f aca="false">(D74-E74-F74+G74+H74)*0.5%</f>
        <v>481.138625</v>
      </c>
      <c r="J74" s="47" t="n">
        <f aca="false">D74-E74-F74+G74+H74+I74</f>
        <v>96708.863625</v>
      </c>
      <c r="K74" s="48" t="n">
        <f aca="false">J74-G74</f>
        <v>86287.488625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75251</v>
      </c>
      <c r="E12" s="25" t="n">
        <v>1100</v>
      </c>
      <c r="F12" s="24" t="n">
        <f aca="false">(D12-E12)*12.5%</f>
        <v>9268.875</v>
      </c>
      <c r="G12" s="127" t="n">
        <f aca="false">D12-E12+F12</f>
        <v>83419.87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74401</v>
      </c>
      <c r="E13" s="34" t="n">
        <v>1100</v>
      </c>
      <c r="F13" s="33" t="n">
        <f aca="false">(D13-E13)*12.5%</f>
        <v>9162.625</v>
      </c>
      <c r="G13" s="129" t="n">
        <f aca="false">D13-E13+F13</f>
        <v>82463.6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74351</v>
      </c>
      <c r="E14" s="34" t="n">
        <v>1100</v>
      </c>
      <c r="F14" s="33" t="n">
        <f aca="false">(D14-E14)*12.5%</f>
        <v>9156.375</v>
      </c>
      <c r="G14" s="129" t="n">
        <f aca="false">D14-E14+F14</f>
        <v>82407.3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74351</v>
      </c>
      <c r="E15" s="34" t="n">
        <v>1100</v>
      </c>
      <c r="F15" s="33" t="n">
        <f aca="false">(D15-E15)*12.5%</f>
        <v>9156.375</v>
      </c>
      <c r="G15" s="129" t="n">
        <f aca="false">D15-E15+F15</f>
        <v>82407.37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76901</v>
      </c>
      <c r="E16" s="34" t="n">
        <v>1100</v>
      </c>
      <c r="F16" s="33" t="n">
        <f aca="false">(D16-E16)*12.5%</f>
        <v>9475.125</v>
      </c>
      <c r="G16" s="129" t="n">
        <f aca="false">D16-E16+F16</f>
        <v>85276.12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78251</v>
      </c>
      <c r="E17" s="34" t="n">
        <v>1100</v>
      </c>
      <c r="F17" s="33" t="n">
        <f aca="false">(D17-E17)*12.5%</f>
        <v>9643.875</v>
      </c>
      <c r="G17" s="129" t="n">
        <f aca="false">D17-E17+F17</f>
        <v>86794.8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82401</v>
      </c>
      <c r="E18" s="34" t="n">
        <v>1100</v>
      </c>
      <c r="F18" s="33" t="n">
        <f aca="false">(D18-E18)*12.5%</f>
        <v>10162.625</v>
      </c>
      <c r="G18" s="129" t="n">
        <f aca="false">D18-E18+F18</f>
        <v>91463.6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79201</v>
      </c>
      <c r="E19" s="34" t="n">
        <v>1100</v>
      </c>
      <c r="F19" s="33" t="n">
        <f aca="false">(D19-E19)*12.5%</f>
        <v>9762.625</v>
      </c>
      <c r="G19" s="129" t="n">
        <f aca="false">D19-E19+F19</f>
        <v>87863.6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79271</v>
      </c>
      <c r="E20" s="34" t="n">
        <v>1100</v>
      </c>
      <c r="F20" s="33" t="n">
        <f aca="false">(D20-E20)*12.5%</f>
        <v>9771.375</v>
      </c>
      <c r="G20" s="129" t="n">
        <f aca="false">D20-E20+F20</f>
        <v>87942.3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79651</v>
      </c>
      <c r="E21" s="34" t="n">
        <v>1100</v>
      </c>
      <c r="F21" s="33" t="n">
        <f aca="false">(D21-E21)*12.5%</f>
        <v>9818.875</v>
      </c>
      <c r="G21" s="129" t="n">
        <f aca="false">D21-E21+F21</f>
        <v>88369.87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80951</v>
      </c>
      <c r="E22" s="34" t="n">
        <v>1100</v>
      </c>
      <c r="F22" s="33" t="n">
        <f aca="false">(D22-E22)*12.5%</f>
        <v>9981.375</v>
      </c>
      <c r="G22" s="129" t="n">
        <f aca="false">D22-E22+F22</f>
        <v>89832.3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82751</v>
      </c>
      <c r="E23" s="34" t="n">
        <v>1100</v>
      </c>
      <c r="F23" s="33" t="n">
        <f aca="false">(D23-E23)*12.5%</f>
        <v>10206.375</v>
      </c>
      <c r="G23" s="129" t="n">
        <f aca="false">D23-E23+F23</f>
        <v>91857.3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79151</v>
      </c>
      <c r="E24" s="34" t="n">
        <v>1100</v>
      </c>
      <c r="F24" s="33" t="n">
        <f aca="false">(D24-E24)*12.5%</f>
        <v>9756.375</v>
      </c>
      <c r="G24" s="129" t="n">
        <f aca="false">D24-E24+F24</f>
        <v>87807.3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82601</v>
      </c>
      <c r="E25" s="34" t="n">
        <v>1100</v>
      </c>
      <c r="F25" s="33" t="n">
        <f aca="false">(D25-E25)*12.5%</f>
        <v>10187.625</v>
      </c>
      <c r="G25" s="129" t="n">
        <f aca="false">D25-E25+F25</f>
        <v>91688.62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78301</v>
      </c>
      <c r="E26" s="34" t="n">
        <v>1100</v>
      </c>
      <c r="F26" s="33" t="n">
        <f aca="false">(D26-E26)*12.5%</f>
        <v>9650.125</v>
      </c>
      <c r="G26" s="129" t="n">
        <f aca="false">D26-E26+F26</f>
        <v>86851.12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80551</v>
      </c>
      <c r="E27" s="34" t="n">
        <v>1100</v>
      </c>
      <c r="F27" s="33" t="n">
        <f aca="false">(D27-E27)*12.5%</f>
        <v>9931.375</v>
      </c>
      <c r="G27" s="129" t="n">
        <f aca="false">D27-E27+F27</f>
        <v>89382.3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80151</v>
      </c>
      <c r="E28" s="34" t="n">
        <v>1100</v>
      </c>
      <c r="F28" s="33" t="n">
        <f aca="false">(D28-E28)*12.5%</f>
        <v>9881.375</v>
      </c>
      <c r="G28" s="129" t="n">
        <f aca="false">D28-E28+F28</f>
        <v>88932.37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78431</v>
      </c>
      <c r="E29" s="34" t="n">
        <v>1100</v>
      </c>
      <c r="F29" s="33" t="n">
        <f aca="false">(D29-E29)*12.5%</f>
        <v>9666.375</v>
      </c>
      <c r="G29" s="129" t="n">
        <f aca="false">D29-E29+F29</f>
        <v>86997.37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80651</v>
      </c>
      <c r="E30" s="34" t="n">
        <v>1100</v>
      </c>
      <c r="F30" s="33" t="n">
        <f aca="false">(D30-E30)*12.5%</f>
        <v>9943.875</v>
      </c>
      <c r="G30" s="129" t="n">
        <f aca="false">D30-E30+F30</f>
        <v>89494.87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80651</v>
      </c>
      <c r="E31" s="34" t="n">
        <v>1100</v>
      </c>
      <c r="F31" s="33" t="n">
        <f aca="false">(D31-E31)*12.5%</f>
        <v>9943.875</v>
      </c>
      <c r="G31" s="129" t="n">
        <f aca="false">D31-E31+F31</f>
        <v>89494.87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78201</v>
      </c>
      <c r="E32" s="34" t="n">
        <v>1100</v>
      </c>
      <c r="F32" s="33" t="n">
        <f aca="false">(D32-E32)*12.5%</f>
        <v>9637.625</v>
      </c>
      <c r="G32" s="129" t="n">
        <f aca="false">D32-E32+F32</f>
        <v>86738.62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69101</v>
      </c>
      <c r="E33" s="34" t="n">
        <v>0</v>
      </c>
      <c r="F33" s="33" t="n">
        <f aca="false">(D33-E33)*12.5%</f>
        <v>8637.625</v>
      </c>
      <c r="G33" s="129" t="n">
        <f aca="false">D33-E33+F33</f>
        <v>77738.62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69101</v>
      </c>
      <c r="E34" s="46" t="n">
        <v>0</v>
      </c>
      <c r="F34" s="45" t="n">
        <f aca="false">(D34-E34)*12.5%</f>
        <v>8637.625</v>
      </c>
      <c r="G34" s="132" t="n">
        <f aca="false">D34-E34+F34</f>
        <v>77738.6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89756</v>
      </c>
      <c r="E38" s="25" t="n">
        <v>1100</v>
      </c>
      <c r="F38" s="24" t="n">
        <f aca="false">(D38-E38)*12.5%</f>
        <v>11082</v>
      </c>
      <c r="G38" s="127" t="n">
        <f aca="false">D38-E38+F38</f>
        <v>99738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91406</v>
      </c>
      <c r="E39" s="34" t="n">
        <v>1100</v>
      </c>
      <c r="F39" s="33" t="n">
        <f aca="false">(D39-E39)*12.5%</f>
        <v>11288.25</v>
      </c>
      <c r="G39" s="129" t="n">
        <f aca="false">D39-E39+F39</f>
        <v>101594.2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90456</v>
      </c>
      <c r="E40" s="34" t="n">
        <v>1100</v>
      </c>
      <c r="F40" s="33" t="n">
        <f aca="false">(D40-E40)*12.5%</f>
        <v>11169.5</v>
      </c>
      <c r="G40" s="129" t="n">
        <f aca="false">D40-E40+F40</f>
        <v>100525.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88756</v>
      </c>
      <c r="E41" s="34" t="n">
        <v>1100</v>
      </c>
      <c r="F41" s="33" t="n">
        <f aca="false">(D41-E41)*12.5%</f>
        <v>10957</v>
      </c>
      <c r="G41" s="129" t="n">
        <f aca="false">D41-E41+F41</f>
        <v>98613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90256</v>
      </c>
      <c r="E42" s="34" t="n">
        <v>1100</v>
      </c>
      <c r="F42" s="33" t="n">
        <f aca="false">(D42-E42)*12.5%</f>
        <v>11144.5</v>
      </c>
      <c r="G42" s="129" t="n">
        <f aca="false">D42-E42+F42</f>
        <v>100300.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88756</v>
      </c>
      <c r="E43" s="34" t="n">
        <v>1100</v>
      </c>
      <c r="F43" s="33" t="n">
        <f aca="false">(D43-E43)*12.5%</f>
        <v>10957</v>
      </c>
      <c r="G43" s="129" t="n">
        <f aca="false">D43-E43+F43</f>
        <v>98613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89256</v>
      </c>
      <c r="E44" s="34" t="n">
        <v>1100</v>
      </c>
      <c r="F44" s="33" t="n">
        <f aca="false">(D44-E44)*12.5%</f>
        <v>11019.5</v>
      </c>
      <c r="G44" s="129" t="n">
        <f aca="false">D44-E44+F44</f>
        <v>99175.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89636</v>
      </c>
      <c r="E45" s="34" t="n">
        <v>1100</v>
      </c>
      <c r="F45" s="33" t="n">
        <f aca="false">(D45-E45)*12.5%</f>
        <v>11067</v>
      </c>
      <c r="G45" s="129" t="n">
        <f aca="false">D45-E45+F45</f>
        <v>99603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92796</v>
      </c>
      <c r="E46" s="34" t="n">
        <v>1100</v>
      </c>
      <c r="F46" s="33" t="n">
        <f aca="false">(D46-E46)*12.5%</f>
        <v>11462</v>
      </c>
      <c r="G46" s="129" t="n">
        <f aca="false">D46-E46+F46</f>
        <v>103158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98582</v>
      </c>
      <c r="E47" s="34" t="n">
        <v>1100</v>
      </c>
      <c r="F47" s="33" t="n">
        <f aca="false">(D47-E47)*12.5%</f>
        <v>12185.25</v>
      </c>
      <c r="G47" s="129" t="n">
        <f aca="false">D47-E47+F47</f>
        <v>109667.2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89246</v>
      </c>
      <c r="E48" s="34" t="n">
        <v>1100</v>
      </c>
      <c r="F48" s="33" t="n">
        <f aca="false">(D48-E48)*12.5%</f>
        <v>11018.25</v>
      </c>
      <c r="G48" s="129" t="n">
        <f aca="false">D48-E48+F48</f>
        <v>99164.2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89246</v>
      </c>
      <c r="E49" s="34" t="n">
        <v>1100</v>
      </c>
      <c r="F49" s="33" t="n">
        <f aca="false">(D49-E49)*12.5%</f>
        <v>11018.25</v>
      </c>
      <c r="G49" s="129" t="n">
        <f aca="false">D49-E49+F49</f>
        <v>99164.2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89556</v>
      </c>
      <c r="E50" s="34" t="n">
        <v>1100</v>
      </c>
      <c r="F50" s="33" t="n">
        <f aca="false">(D50-E50)*12.5%</f>
        <v>11057</v>
      </c>
      <c r="G50" s="129" t="n">
        <f aca="false">D50-E50+F50</f>
        <v>99513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97606</v>
      </c>
      <c r="E51" s="34" t="n">
        <v>1100</v>
      </c>
      <c r="F51" s="33" t="n">
        <f aca="false">(D51-E51)*12.5%</f>
        <v>12063.25</v>
      </c>
      <c r="G51" s="129" t="n">
        <f aca="false">D51-E51+F51</f>
        <v>108569.2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98456</v>
      </c>
      <c r="E52" s="34" t="n">
        <v>1100</v>
      </c>
      <c r="F52" s="33" t="n">
        <f aca="false">(D52-E52)*12.5%</f>
        <v>12169.5</v>
      </c>
      <c r="G52" s="129" t="n">
        <f aca="false">D52-E52+F52</f>
        <v>109525.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98499</v>
      </c>
      <c r="E53" s="34" t="n">
        <v>1100</v>
      </c>
      <c r="F53" s="33" t="n">
        <f aca="false">(D53-E53)*12.5%</f>
        <v>12174.875</v>
      </c>
      <c r="G53" s="129" t="n">
        <f aca="false">D53-E53+F53</f>
        <v>109573.87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92776</v>
      </c>
      <c r="E54" s="34" t="n">
        <v>1100</v>
      </c>
      <c r="F54" s="33" t="n">
        <f aca="false">(D54-E54)*12.5%</f>
        <v>11459.5</v>
      </c>
      <c r="G54" s="129" t="n">
        <f aca="false">D54-E54+F54</f>
        <v>103135.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94446</v>
      </c>
      <c r="E55" s="34" t="n">
        <v>1100</v>
      </c>
      <c r="F55" s="33" t="n">
        <f aca="false">(D55-E55)*12.5%</f>
        <v>11668.25</v>
      </c>
      <c r="G55" s="129" t="n">
        <f aca="false">D55-E55+F55</f>
        <v>105014.2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91966</v>
      </c>
      <c r="E56" s="34" t="n">
        <v>1100</v>
      </c>
      <c r="F56" s="33" t="n">
        <f aca="false">(D56-E56)*12.5%</f>
        <v>11358.25</v>
      </c>
      <c r="G56" s="129" t="n">
        <f aca="false">D56-E56+F56</f>
        <v>102224.2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83856</v>
      </c>
      <c r="E57" s="34" t="n">
        <v>0</v>
      </c>
      <c r="F57" s="33" t="n">
        <f aca="false">(D57-E57)*12.5%</f>
        <v>10482</v>
      </c>
      <c r="G57" s="129" t="n">
        <f aca="false">D57-E57+F57</f>
        <v>94338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84756</v>
      </c>
      <c r="E58" s="34" t="n">
        <v>0</v>
      </c>
      <c r="F58" s="33" t="n">
        <f aca="false">(D58-E58)*12.5%</f>
        <v>10594.5</v>
      </c>
      <c r="G58" s="129" t="n">
        <f aca="false">D58-E58+F58</f>
        <v>95350.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84806</v>
      </c>
      <c r="E59" s="34" t="n">
        <v>0</v>
      </c>
      <c r="F59" s="33" t="n">
        <f aca="false">(D59-E59)*12.5%</f>
        <v>10600.75</v>
      </c>
      <c r="G59" s="129" t="n">
        <f aca="false">D59-E59+F59</f>
        <v>95406.75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84256</v>
      </c>
      <c r="E60" s="34" t="n">
        <v>0</v>
      </c>
      <c r="F60" s="33" t="n">
        <f aca="false">(D60-E60)*12.5%</f>
        <v>10532</v>
      </c>
      <c r="G60" s="129" t="n">
        <f aca="false">D60-E60+F60</f>
        <v>94788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84746</v>
      </c>
      <c r="E61" s="46" t="n">
        <v>0</v>
      </c>
      <c r="F61" s="45" t="n">
        <f aca="false">(D61-E61)*12.5%</f>
        <v>10593.25</v>
      </c>
      <c r="G61" s="132" t="n">
        <f aca="false">D61-E61+F61</f>
        <v>95339.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137" t="n">
        <v>90606</v>
      </c>
      <c r="E65" s="25" t="n">
        <v>1100</v>
      </c>
      <c r="F65" s="24" t="n">
        <f aca="false">(D65-E65)*12.5%</f>
        <v>11188.25</v>
      </c>
      <c r="G65" s="127" t="n">
        <f aca="false">D65-E65+F65</f>
        <v>100694.25</v>
      </c>
    </row>
    <row r="66" customFormat="false" ht="12.75" hidden="false" customHeight="false" outlineLevel="0" collapsed="false">
      <c r="A66" s="138" t="s">
        <v>106</v>
      </c>
      <c r="B66" s="78" t="s">
        <v>108</v>
      </c>
      <c r="C66" s="32" t="n">
        <v>2</v>
      </c>
      <c r="D66" s="139" t="n">
        <v>90656</v>
      </c>
      <c r="E66" s="34" t="n">
        <v>1100</v>
      </c>
      <c r="F66" s="33" t="n">
        <f aca="false">(D66-E66)*12.5%</f>
        <v>11194.5</v>
      </c>
      <c r="G66" s="129" t="n">
        <f aca="false">D66-E66+F66</f>
        <v>100750.5</v>
      </c>
    </row>
    <row r="67" customFormat="false" ht="12.75" hidden="false" customHeight="false" outlineLevel="0" collapsed="false">
      <c r="A67" s="138" t="s">
        <v>106</v>
      </c>
      <c r="B67" s="78" t="s">
        <v>109</v>
      </c>
      <c r="C67" s="32" t="n">
        <v>2</v>
      </c>
      <c r="D67" s="140" t="n">
        <v>91156</v>
      </c>
      <c r="E67" s="34" t="n">
        <v>1100</v>
      </c>
      <c r="F67" s="33" t="n">
        <f aca="false">(D67-E67)*12.5%</f>
        <v>11257</v>
      </c>
      <c r="G67" s="129" t="n">
        <f aca="false">D67-E67+F67</f>
        <v>101313</v>
      </c>
    </row>
    <row r="68" customFormat="false" ht="12.75" hidden="false" customHeight="false" outlineLevel="0" collapsed="false">
      <c r="A68" s="138" t="s">
        <v>110</v>
      </c>
      <c r="B68" s="78" t="s">
        <v>111</v>
      </c>
      <c r="C68" s="32" t="n">
        <v>4.2</v>
      </c>
      <c r="D68" s="140" t="n">
        <v>92756</v>
      </c>
      <c r="E68" s="34" t="n">
        <v>1100</v>
      </c>
      <c r="F68" s="33" t="n">
        <f aca="false">(D68-E68)*12.5%</f>
        <v>11457</v>
      </c>
      <c r="G68" s="129" t="n">
        <f aca="false">D68-E68+F68</f>
        <v>103113</v>
      </c>
    </row>
    <row r="69" customFormat="false" ht="12.75" hidden="false" customHeight="false" outlineLevel="0" collapsed="false">
      <c r="A69" s="138" t="s">
        <v>112</v>
      </c>
      <c r="B69" s="78" t="s">
        <v>113</v>
      </c>
      <c r="C69" s="32" t="n">
        <v>6.5</v>
      </c>
      <c r="D69" s="140" t="n">
        <v>92656</v>
      </c>
      <c r="E69" s="34" t="n">
        <v>1100</v>
      </c>
      <c r="F69" s="33" t="n">
        <f aca="false">(D69-E69)*12.5%</f>
        <v>11444.5</v>
      </c>
      <c r="G69" s="129" t="n">
        <f aca="false">D69-E69+F69</f>
        <v>103000.5</v>
      </c>
    </row>
    <row r="70" customFormat="false" ht="12.75" hidden="false" customHeight="false" outlineLevel="0" collapsed="false">
      <c r="A70" s="138" t="s">
        <v>128</v>
      </c>
      <c r="B70" s="78" t="s">
        <v>115</v>
      </c>
      <c r="C70" s="32" t="n">
        <v>30</v>
      </c>
      <c r="D70" s="140" t="n">
        <v>93306</v>
      </c>
      <c r="E70" s="34" t="n">
        <v>1100</v>
      </c>
      <c r="F70" s="33" t="n">
        <f aca="false">(D70-E70)*12.5%</f>
        <v>11525.75</v>
      </c>
      <c r="G70" s="129" t="n">
        <f aca="false">D70-E70+F70</f>
        <v>103731.75</v>
      </c>
    </row>
    <row r="71" customFormat="false" ht="12.75" hidden="false" customHeight="false" outlineLevel="0" collapsed="false">
      <c r="A71" s="138" t="s">
        <v>114</v>
      </c>
      <c r="B71" s="78" t="s">
        <v>116</v>
      </c>
      <c r="C71" s="32" t="n">
        <v>50</v>
      </c>
      <c r="D71" s="140" t="n">
        <v>93606</v>
      </c>
      <c r="E71" s="34" t="n">
        <v>1100</v>
      </c>
      <c r="F71" s="33" t="n">
        <f aca="false">(D71-E71)*12.5%</f>
        <v>11563.25</v>
      </c>
      <c r="G71" s="129" t="n">
        <f aca="false">D71-E71+F71</f>
        <v>104069.25</v>
      </c>
    </row>
    <row r="72" customFormat="false" ht="12.75" hidden="false" customHeight="false" outlineLevel="0" collapsed="false">
      <c r="A72" s="138" t="s">
        <v>57</v>
      </c>
      <c r="B72" s="78" t="s">
        <v>117</v>
      </c>
      <c r="C72" s="32" t="s">
        <v>59</v>
      </c>
      <c r="D72" s="140" t="n">
        <v>88256</v>
      </c>
      <c r="E72" s="34" t="n">
        <v>0</v>
      </c>
      <c r="F72" s="33" t="n">
        <f aca="false">(D72-E72)*12.5%</f>
        <v>11032</v>
      </c>
      <c r="G72" s="129" t="n">
        <f aca="false">D72-E72+F72</f>
        <v>99288</v>
      </c>
    </row>
    <row r="73" customFormat="false" ht="12.75" hidden="false" customHeight="false" outlineLevel="0" collapsed="false">
      <c r="A73" s="138" t="s">
        <v>57</v>
      </c>
      <c r="B73" s="78" t="s">
        <v>118</v>
      </c>
      <c r="C73" s="32" t="s">
        <v>59</v>
      </c>
      <c r="D73" s="140" t="n">
        <v>86156</v>
      </c>
      <c r="E73" s="34" t="n">
        <v>0</v>
      </c>
      <c r="F73" s="33" t="n">
        <f aca="false">(D73-E73)*12.5%</f>
        <v>10769.5</v>
      </c>
      <c r="G73" s="129" t="n">
        <f aca="false">D73-E73+F73</f>
        <v>96925.5</v>
      </c>
    </row>
    <row r="74" customFormat="false" ht="13.5" hidden="false" customHeight="false" outlineLevel="0" collapsed="false">
      <c r="A74" s="141" t="s">
        <v>57</v>
      </c>
      <c r="B74" s="82" t="s">
        <v>119</v>
      </c>
      <c r="C74" s="44" t="s">
        <v>59</v>
      </c>
      <c r="D74" s="142" t="n">
        <v>86856</v>
      </c>
      <c r="E74" s="46" t="n">
        <v>0</v>
      </c>
      <c r="F74" s="45" t="n">
        <f aca="false">(D74-E74)*12.5%</f>
        <v>10857</v>
      </c>
      <c r="G74" s="132" t="n">
        <f aca="false">D74-E74+F74</f>
        <v>97713</v>
      </c>
    </row>
    <row r="75" customFormat="false" ht="13.5" hidden="false" customHeight="false" outlineLevel="0" collapsed="false">
      <c r="A75" s="143"/>
      <c r="B75" s="8"/>
      <c r="C75" s="8"/>
      <c r="D75" s="8"/>
      <c r="E75" s="8"/>
      <c r="F75" s="8"/>
      <c r="G75" s="144"/>
    </row>
    <row r="77" s="146" customFormat="true" ht="12.75" hidden="false" customHeight="false" outlineLevel="0" collapsed="false">
      <c r="A77" s="145" t="s">
        <v>136</v>
      </c>
      <c r="B77" s="145"/>
      <c r="C77" s="145"/>
      <c r="D77" s="145"/>
      <c r="E77" s="145"/>
      <c r="F77" s="145"/>
      <c r="G77" s="145"/>
    </row>
    <row r="79" customFormat="false" ht="12.75" hidden="false" customHeight="false" outlineLevel="0" collapsed="false">
      <c r="A79" s="147" t="s">
        <v>137</v>
      </c>
      <c r="B79" s="147"/>
      <c r="C79" s="147"/>
      <c r="D79" s="147"/>
      <c r="E79" s="147"/>
      <c r="F79" s="147"/>
      <c r="G79" s="147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8" t="s">
        <v>138</v>
      </c>
      <c r="B81" s="149" t="n">
        <v>150</v>
      </c>
      <c r="C81" s="94"/>
      <c r="D81" s="150"/>
      <c r="E81" s="150"/>
      <c r="F81" s="150"/>
      <c r="G81" s="150"/>
      <c r="H81" s="4"/>
    </row>
    <row r="82" customFormat="false" ht="13.5" hidden="false" customHeight="false" outlineLevel="0" collapsed="false">
      <c r="A82" s="151" t="s">
        <v>139</v>
      </c>
      <c r="B82" s="152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51" t="s">
        <v>140</v>
      </c>
      <c r="B83" s="152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39</v>
      </c>
      <c r="B84" s="152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51" t="s">
        <v>140</v>
      </c>
      <c r="B85" s="152" t="n">
        <v>500</v>
      </c>
    </row>
    <row r="86" customFormat="false" ht="13.5" hidden="false" customHeight="false" outlineLevel="0" collapsed="false">
      <c r="A86" s="151" t="s">
        <v>141</v>
      </c>
      <c r="B86" s="152" t="n">
        <v>900</v>
      </c>
    </row>
    <row r="87" customFormat="false" ht="13.5" hidden="false" customHeight="false" outlineLevel="0" collapsed="false">
      <c r="A87" s="151" t="s">
        <v>142</v>
      </c>
      <c r="B87" s="152" t="n">
        <v>1400</v>
      </c>
    </row>
    <row r="88" customFormat="false" ht="13.5" hidden="false" customHeight="false" outlineLevel="0" collapsed="false">
      <c r="A88" s="151" t="s">
        <v>143</v>
      </c>
      <c r="B88" s="152" t="n">
        <v>600</v>
      </c>
    </row>
    <row r="89" customFormat="false" ht="13.5" hidden="false" customHeight="false" outlineLevel="0" collapsed="false">
      <c r="A89" s="151" t="s">
        <v>143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200</v>
      </c>
    </row>
    <row r="91" customFormat="false" ht="13.5" hidden="false" customHeight="false" outlineLevel="0" collapsed="false">
      <c r="A91" s="151" t="s">
        <v>145</v>
      </c>
      <c r="B91" s="152" t="n">
        <v>500</v>
      </c>
    </row>
    <row r="92" customFormat="false" ht="13.5" hidden="false" customHeight="false" outlineLevel="0" collapsed="false">
      <c r="A92" s="151" t="s">
        <v>146</v>
      </c>
      <c r="B92" s="152" t="n">
        <v>700</v>
      </c>
    </row>
    <row r="93" customFormat="false" ht="13.5" hidden="false" customHeight="false" outlineLevel="0" collapsed="false">
      <c r="A93" s="151" t="s">
        <v>147</v>
      </c>
      <c r="B93" s="152" t="n">
        <v>200</v>
      </c>
    </row>
    <row r="95" customFormat="false" ht="12.75" hidden="false" customHeight="false" outlineLevel="0" collapsed="false">
      <c r="A95" s="153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6123</v>
      </c>
      <c r="E12" s="25" t="n">
        <v>0</v>
      </c>
      <c r="F12" s="25" t="n">
        <v>1100</v>
      </c>
      <c r="G12" s="25" t="n">
        <f aca="false">(D12-E12-F12)*12.5%</f>
        <v>9377.875</v>
      </c>
      <c r="H12" s="25" t="n">
        <v>863.67</v>
      </c>
      <c r="I12" s="25" t="n">
        <f aca="false">(D12-E12-F12+G12+H12)*0.5%</f>
        <v>426.322725</v>
      </c>
      <c r="J12" s="26" t="n">
        <f aca="false">D12-E12-F12+G12+H12+I12</f>
        <v>85690.867725</v>
      </c>
      <c r="K12" s="27" t="n">
        <f aca="false">J12-G12</f>
        <v>76312.9927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5377</v>
      </c>
      <c r="E13" s="34" t="n">
        <v>0</v>
      </c>
      <c r="F13" s="34" t="n">
        <v>1100</v>
      </c>
      <c r="G13" s="34" t="n">
        <f aca="false">(D13-E13-F13)*12.5%</f>
        <v>9284.625</v>
      </c>
      <c r="H13" s="25" t="n">
        <v>863.67</v>
      </c>
      <c r="I13" s="34" t="n">
        <f aca="false">(D13-E13-F13+G13+H13)*0.5%</f>
        <v>422.126475</v>
      </c>
      <c r="J13" s="35" t="n">
        <f aca="false">D13-E13-F13+G13+H13+I13</f>
        <v>84847.421475</v>
      </c>
      <c r="K13" s="36" t="n">
        <f aca="false">J13-G13</f>
        <v>75562.796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5535</v>
      </c>
      <c r="E14" s="34" t="n">
        <v>0</v>
      </c>
      <c r="F14" s="34" t="n">
        <v>1100</v>
      </c>
      <c r="G14" s="34" t="n">
        <f aca="false">(D14-E14-F14)*12.5%</f>
        <v>9304.375</v>
      </c>
      <c r="H14" s="25" t="n">
        <v>863.67</v>
      </c>
      <c r="I14" s="34" t="n">
        <f aca="false">(D14-E14-F14+G14+H14)*0.5%</f>
        <v>423.015225</v>
      </c>
      <c r="J14" s="35" t="n">
        <f aca="false">D14-E14-F14+G14+H14+I14</f>
        <v>85026.060225</v>
      </c>
      <c r="K14" s="36" t="n">
        <f aca="false">J14-G14</f>
        <v>75721.6852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5182</v>
      </c>
      <c r="E15" s="34" t="n">
        <v>0</v>
      </c>
      <c r="F15" s="34" t="n">
        <v>1100</v>
      </c>
      <c r="G15" s="34" t="n">
        <f aca="false">(D15-E15-F15)*12.5%</f>
        <v>9260.25</v>
      </c>
      <c r="H15" s="25" t="n">
        <v>863.67</v>
      </c>
      <c r="I15" s="34" t="n">
        <f aca="false">(D15-E15-F15+G15+H15)*0.5%</f>
        <v>421.0296</v>
      </c>
      <c r="J15" s="35" t="n">
        <f aca="false">D15-E15-F15+G15+H15+I15</f>
        <v>84626.9496</v>
      </c>
      <c r="K15" s="36" t="n">
        <f aca="false">J15-G15</f>
        <v>75366.699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6967</v>
      </c>
      <c r="E16" s="34" t="n">
        <v>0</v>
      </c>
      <c r="F16" s="34" t="n">
        <v>1100</v>
      </c>
      <c r="G16" s="34" t="n">
        <f aca="false">(D16-E16-F16)*12.5%</f>
        <v>9483.375</v>
      </c>
      <c r="H16" s="25" t="n">
        <v>863.67</v>
      </c>
      <c r="I16" s="34" t="n">
        <f aca="false">(D16-E16-F16+G16+H16)*0.5%</f>
        <v>431.070225</v>
      </c>
      <c r="J16" s="35" t="n">
        <f aca="false">D16-E16-F16+G16+H16+I16</f>
        <v>86645.115225</v>
      </c>
      <c r="K16" s="36" t="n">
        <f aca="false">J16-G16</f>
        <v>77161.7402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0254</v>
      </c>
      <c r="E17" s="34" t="n">
        <v>0</v>
      </c>
      <c r="F17" s="34" t="n">
        <v>1100</v>
      </c>
      <c r="G17" s="34" t="n">
        <f aca="false">(D17-E17-F17)*12.5%</f>
        <v>9894.25</v>
      </c>
      <c r="H17" s="25" t="n">
        <v>863.67</v>
      </c>
      <c r="I17" s="34" t="n">
        <f aca="false">(D17-E17-F17+G17+H17)*0.5%</f>
        <v>449.5596</v>
      </c>
      <c r="J17" s="35" t="n">
        <f aca="false">D17-E17-F17+G17+H17+I17</f>
        <v>90361.4796</v>
      </c>
      <c r="K17" s="36" t="n">
        <f aca="false">J17-G17</f>
        <v>80467.229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4836</v>
      </c>
      <c r="E18" s="34" t="n">
        <v>0</v>
      </c>
      <c r="F18" s="34" t="n">
        <v>1100</v>
      </c>
      <c r="G18" s="34" t="n">
        <f aca="false">(D18-E18-F18)*12.5%</f>
        <v>10467</v>
      </c>
      <c r="H18" s="25" t="n">
        <v>863.67</v>
      </c>
      <c r="I18" s="34" t="n">
        <f aca="false">(D18-E18-F18+G18+H18)*0.5%</f>
        <v>475.33335</v>
      </c>
      <c r="J18" s="35" t="n">
        <f aca="false">D18-E18-F18+G18+H18+I18</f>
        <v>95542.00335</v>
      </c>
      <c r="K18" s="36" t="n">
        <f aca="false">J18-G18</f>
        <v>85075.003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3883</v>
      </c>
      <c r="E19" s="34" t="n">
        <v>0</v>
      </c>
      <c r="F19" s="34" t="n">
        <v>1100</v>
      </c>
      <c r="G19" s="34" t="n">
        <f aca="false">(D19-E19-F19)*12.5%</f>
        <v>10347.875</v>
      </c>
      <c r="H19" s="25" t="n">
        <v>863.67</v>
      </c>
      <c r="I19" s="34" t="n">
        <f aca="false">(D19-E19-F19+G19+H19)*0.5%</f>
        <v>469.972725</v>
      </c>
      <c r="J19" s="35" t="n">
        <f aca="false">D19-E19-F19+G19+H19+I19</f>
        <v>94464.517725</v>
      </c>
      <c r="K19" s="36" t="n">
        <f aca="false">J19-G19</f>
        <v>84116.64272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81652</v>
      </c>
      <c r="E20" s="34" t="n">
        <v>0</v>
      </c>
      <c r="F20" s="34" t="n">
        <v>1100</v>
      </c>
      <c r="G20" s="34" t="n">
        <f aca="false">(D20-E20-F20)*12.5%</f>
        <v>10069</v>
      </c>
      <c r="H20" s="25" t="n">
        <v>863.67</v>
      </c>
      <c r="I20" s="34" t="n">
        <f aca="false">(D20-E20-F20+G20+H20)*0.5%</f>
        <v>457.42335</v>
      </c>
      <c r="J20" s="35" t="n">
        <f aca="false">D20-E20-F20+G20+H20+I20</f>
        <v>91942.09335</v>
      </c>
      <c r="K20" s="36" t="n">
        <f aca="false">J20-G20</f>
        <v>81873.093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0517</v>
      </c>
      <c r="E21" s="34" t="n">
        <v>0</v>
      </c>
      <c r="F21" s="34" t="n">
        <v>1100</v>
      </c>
      <c r="G21" s="34" t="n">
        <f aca="false">(D21-E21-F21)*12.5%</f>
        <v>9927.125</v>
      </c>
      <c r="H21" s="25" t="n">
        <v>863.67</v>
      </c>
      <c r="I21" s="34" t="n">
        <f aca="false">(D21-E21-F21+G21+H21)*0.5%</f>
        <v>451.038975</v>
      </c>
      <c r="J21" s="35" t="n">
        <f aca="false">D21-E21-F21+G21+H21+I21</f>
        <v>90658.833975</v>
      </c>
      <c r="K21" s="36" t="n">
        <f aca="false">J21-G21</f>
        <v>80731.7089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0946</v>
      </c>
      <c r="E22" s="34" t="n">
        <v>0</v>
      </c>
      <c r="F22" s="34" t="n">
        <v>1100</v>
      </c>
      <c r="G22" s="34" t="n">
        <f aca="false">(D22-E22-F22)*12.5%</f>
        <v>9980.75</v>
      </c>
      <c r="H22" s="25" t="n">
        <v>863.67</v>
      </c>
      <c r="I22" s="34" t="n">
        <f aca="false">(D22-E22-F22+G22+H22)*0.5%</f>
        <v>453.4521</v>
      </c>
      <c r="J22" s="35" t="n">
        <f aca="false">D22-E22-F22+G22+H22+I22</f>
        <v>91143.8721</v>
      </c>
      <c r="K22" s="36" t="n">
        <f aca="false">J22-G22</f>
        <v>81163.1221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2742</v>
      </c>
      <c r="E23" s="34" t="n">
        <v>0</v>
      </c>
      <c r="F23" s="34" t="n">
        <v>1100</v>
      </c>
      <c r="G23" s="34" t="n">
        <f aca="false">(D23-E23-F23)*12.5%</f>
        <v>10205.25</v>
      </c>
      <c r="H23" s="25" t="n">
        <v>863.67</v>
      </c>
      <c r="I23" s="34" t="n">
        <f aca="false">(D23-E23-F23+G23+H23)*0.5%</f>
        <v>463.5546</v>
      </c>
      <c r="J23" s="35" t="n">
        <f aca="false">D23-E23-F23+G23+H23+I23</f>
        <v>93174.4746</v>
      </c>
      <c r="K23" s="36" t="n">
        <f aca="false">J23-G23</f>
        <v>82969.2246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0901</v>
      </c>
      <c r="E24" s="34" t="n">
        <v>0</v>
      </c>
      <c r="F24" s="34" t="n">
        <v>1100</v>
      </c>
      <c r="G24" s="34" t="n">
        <f aca="false">(D24-E24-F24)*12.5%</f>
        <v>9975.125</v>
      </c>
      <c r="H24" s="25" t="n">
        <v>863.67</v>
      </c>
      <c r="I24" s="34" t="n">
        <f aca="false">(D24-E24-F24+G24+H24)*0.5%</f>
        <v>453.198975</v>
      </c>
      <c r="J24" s="35" t="n">
        <f aca="false">D24-E24-F24+G24+H24+I24</f>
        <v>91092.993975</v>
      </c>
      <c r="K24" s="36" t="n">
        <f aca="false">J24-G24</f>
        <v>81117.8689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5428</v>
      </c>
      <c r="E25" s="34" t="n">
        <v>0</v>
      </c>
      <c r="F25" s="34" t="n">
        <v>1100</v>
      </c>
      <c r="G25" s="34" t="n">
        <f aca="false">(D25-E25-F25)*12.5%</f>
        <v>10541</v>
      </c>
      <c r="H25" s="25" t="n">
        <v>863.67</v>
      </c>
      <c r="I25" s="34" t="n">
        <f aca="false">(D25-E25-F25+G25+H25)*0.5%</f>
        <v>478.66335</v>
      </c>
      <c r="J25" s="35" t="n">
        <f aca="false">D25-E25-F25+G25+H25+I25</f>
        <v>96211.33335</v>
      </c>
      <c r="K25" s="36" t="n">
        <f aca="false">J25-G25</f>
        <v>85670.3333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81150</v>
      </c>
      <c r="E26" s="34" t="n">
        <v>0</v>
      </c>
      <c r="F26" s="34" t="n">
        <v>1100</v>
      </c>
      <c r="G26" s="34" t="n">
        <f aca="false">(D26-E26-F26)*12.5%</f>
        <v>10006.25</v>
      </c>
      <c r="H26" s="25" t="n">
        <v>863.67</v>
      </c>
      <c r="I26" s="34" t="n">
        <f aca="false">(D26-E26-F26+G26+H26)*0.5%</f>
        <v>454.5996</v>
      </c>
      <c r="J26" s="35" t="n">
        <f aca="false">D26-E26-F26+G26+H26+I26</f>
        <v>91374.5196</v>
      </c>
      <c r="K26" s="36" t="n">
        <f aca="false">J26-G26</f>
        <v>81368.2696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2238</v>
      </c>
      <c r="E27" s="34" t="n">
        <v>0</v>
      </c>
      <c r="F27" s="34" t="n">
        <v>1100</v>
      </c>
      <c r="G27" s="34" t="n">
        <f aca="false">(D27-E27-F27)*12.5%</f>
        <v>10142.25</v>
      </c>
      <c r="H27" s="25" t="n">
        <v>863.67</v>
      </c>
      <c r="I27" s="34" t="n">
        <f aca="false">(D27-E27-F27+G27+H27)*0.5%</f>
        <v>460.7196</v>
      </c>
      <c r="J27" s="35" t="n">
        <f aca="false">D27-E27-F27+G27+H27+I27</f>
        <v>92604.6396</v>
      </c>
      <c r="K27" s="36" t="n">
        <f aca="false">J27-G27</f>
        <v>82462.3896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81443</v>
      </c>
      <c r="E28" s="34" t="n">
        <v>0</v>
      </c>
      <c r="F28" s="34" t="n">
        <v>1100</v>
      </c>
      <c r="G28" s="34" t="n">
        <f aca="false">(D28-E28-F28)*12.5%</f>
        <v>10042.875</v>
      </c>
      <c r="H28" s="25" t="n">
        <v>863.67</v>
      </c>
      <c r="I28" s="34" t="n">
        <f aca="false">(D28-E28-F28+G28+H28)*0.5%</f>
        <v>456.247725</v>
      </c>
      <c r="J28" s="35" t="n">
        <f aca="false">D28-E28-F28+G28+H28+I28</f>
        <v>91705.792725</v>
      </c>
      <c r="K28" s="36" t="n">
        <f aca="false">J28-G28</f>
        <v>81662.91772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81379</v>
      </c>
      <c r="E29" s="34" t="n">
        <v>0</v>
      </c>
      <c r="F29" s="34" t="n">
        <v>1100</v>
      </c>
      <c r="G29" s="34" t="n">
        <f aca="false">(D29-E29-F29)*12.5%</f>
        <v>10034.875</v>
      </c>
      <c r="H29" s="25" t="n">
        <v>863.67</v>
      </c>
      <c r="I29" s="34" t="n">
        <f aca="false">(D29-E29-F29+G29+H29)*0.5%</f>
        <v>455.887725</v>
      </c>
      <c r="J29" s="35" t="n">
        <f aca="false">D29-E29-F29+G29+H29+I29</f>
        <v>91633.432725</v>
      </c>
      <c r="K29" s="36" t="n">
        <f aca="false">J29-G29</f>
        <v>81598.5577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82394</v>
      </c>
      <c r="E30" s="34" t="n">
        <v>0</v>
      </c>
      <c r="F30" s="34" t="n">
        <v>1100</v>
      </c>
      <c r="G30" s="34" t="n">
        <f aca="false">(D30-E30-F30)*12.5%</f>
        <v>10161.75</v>
      </c>
      <c r="H30" s="25" t="n">
        <v>863.67</v>
      </c>
      <c r="I30" s="34" t="n">
        <f aca="false">(D30-E30-F30+G30+H30)*0.5%</f>
        <v>461.5971</v>
      </c>
      <c r="J30" s="35" t="n">
        <f aca="false">D30-E30-F30+G30+H30+I30</f>
        <v>92781.0171</v>
      </c>
      <c r="K30" s="36" t="n">
        <f aca="false">J30-G30</f>
        <v>82619.2671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82394</v>
      </c>
      <c r="E31" s="34" t="n">
        <v>0</v>
      </c>
      <c r="F31" s="34" t="n">
        <v>1100</v>
      </c>
      <c r="G31" s="34" t="n">
        <f aca="false">(D31-E31-F31)*12.5%</f>
        <v>10161.75</v>
      </c>
      <c r="H31" s="25" t="n">
        <v>863.67</v>
      </c>
      <c r="I31" s="34" t="n">
        <f aca="false">(D31-E31-F31+G31+H31)*0.5%</f>
        <v>461.5971</v>
      </c>
      <c r="J31" s="35" t="n">
        <f aca="false">D31-E31-F31+G31+H31+I31</f>
        <v>92781.0171</v>
      </c>
      <c r="K31" s="36" t="n">
        <f aca="false">J31-G31</f>
        <v>82619.2671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8910</v>
      </c>
      <c r="E32" s="34" t="n">
        <v>0</v>
      </c>
      <c r="F32" s="34" t="n">
        <v>1100</v>
      </c>
      <c r="G32" s="34" t="n">
        <f aca="false">(D32-E32-F32)*12.5%</f>
        <v>9726.25</v>
      </c>
      <c r="H32" s="25" t="n">
        <v>863.67</v>
      </c>
      <c r="I32" s="34" t="n">
        <f aca="false">(D32-E32-F32+G32+H32)*0.5%</f>
        <v>441.9996</v>
      </c>
      <c r="J32" s="35" t="n">
        <f aca="false">D32-E32-F32+G32+H32+I32</f>
        <v>88841.9196</v>
      </c>
      <c r="K32" s="36" t="n">
        <f aca="false">J32-G32</f>
        <v>79115.6696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70103</v>
      </c>
      <c r="E33" s="34" t="n">
        <v>0</v>
      </c>
      <c r="F33" s="34" t="n">
        <v>0</v>
      </c>
      <c r="G33" s="34" t="n">
        <f aca="false">(D33-E33-F33)*12.5%</f>
        <v>8762.875</v>
      </c>
      <c r="H33" s="25" t="n">
        <v>863.67</v>
      </c>
      <c r="I33" s="34" t="n">
        <f aca="false">(D33-E33-F33+G33+H33)*0.5%</f>
        <v>398.647725</v>
      </c>
      <c r="J33" s="35" t="n">
        <f aca="false">D33-E33-F33+G33+H33+I33</f>
        <v>80128.192725</v>
      </c>
      <c r="K33" s="36" t="n">
        <f aca="false">J33-G33</f>
        <v>71365.3177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70103</v>
      </c>
      <c r="E34" s="46" t="n">
        <v>0</v>
      </c>
      <c r="F34" s="46" t="n">
        <v>0</v>
      </c>
      <c r="G34" s="46" t="n">
        <f aca="false">(D34-E34-F34)*12.5%</f>
        <v>8762.875</v>
      </c>
      <c r="H34" s="25" t="n">
        <v>863.67</v>
      </c>
      <c r="I34" s="46" t="n">
        <f aca="false">(D34-E34-F34+G34+H34)*0.5%</f>
        <v>398.647725</v>
      </c>
      <c r="J34" s="47" t="n">
        <f aca="false">D34-E34-F34+G34+H34+I34</f>
        <v>80128.192725</v>
      </c>
      <c r="K34" s="48" t="n">
        <f aca="false">J34-G34</f>
        <v>71365.3177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6" t="s">
        <v>62</v>
      </c>
      <c r="M37" s="156"/>
      <c r="N37" s="156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90954</v>
      </c>
      <c r="E38" s="25" t="n">
        <v>0</v>
      </c>
      <c r="F38" s="25" t="n">
        <v>1100</v>
      </c>
      <c r="G38" s="25" t="n">
        <f aca="false">(D38-E38-F38)*12.5%</f>
        <v>11231.75</v>
      </c>
      <c r="H38" s="25" t="n">
        <v>863.67</v>
      </c>
      <c r="I38" s="25" t="n">
        <f aca="false">(D38-E38-F38+G38+H38)*0.5%</f>
        <v>509.7471</v>
      </c>
      <c r="J38" s="26" t="n">
        <f aca="false">D38-E38-F38+G38+H38+I38</f>
        <v>102459.1671</v>
      </c>
      <c r="K38" s="27" t="n">
        <f aca="false">J38-G38</f>
        <v>91227.4171</v>
      </c>
      <c r="L38" s="156"/>
      <c r="M38" s="156"/>
      <c r="N38" s="156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92995</v>
      </c>
      <c r="E39" s="34" t="n">
        <v>0</v>
      </c>
      <c r="F39" s="34" t="n">
        <v>1100</v>
      </c>
      <c r="G39" s="34" t="n">
        <f aca="false">(D39-E39-F39)*12.5%</f>
        <v>11486.875</v>
      </c>
      <c r="H39" s="25" t="n">
        <v>863.67</v>
      </c>
      <c r="I39" s="34" t="n">
        <f aca="false">(D39-E39-F39+G39+H39)*0.5%</f>
        <v>521.227725</v>
      </c>
      <c r="J39" s="35" t="n">
        <f aca="false">D39-E39-F39+G39+H39+I39</f>
        <v>104766.772725</v>
      </c>
      <c r="K39" s="36" t="n">
        <f aca="false">J39-G39</f>
        <v>93279.89772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91250</v>
      </c>
      <c r="E40" s="33" t="n">
        <v>0</v>
      </c>
      <c r="F40" s="34" t="n">
        <v>1100</v>
      </c>
      <c r="G40" s="34" t="n">
        <f aca="false">(D40-E40-F40)*12.5%</f>
        <v>11268.75</v>
      </c>
      <c r="H40" s="25" t="n">
        <v>863.67</v>
      </c>
      <c r="I40" s="33" t="n">
        <f aca="false">(D40-E40-F40+G40+H40)*0.5%</f>
        <v>511.4121</v>
      </c>
      <c r="J40" s="53" t="n">
        <f aca="false">D40-E40-F40+G40+H40+I40</f>
        <v>102793.8321</v>
      </c>
      <c r="K40" s="54" t="n">
        <f aca="false">J40-G40</f>
        <v>91525.0821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90359</v>
      </c>
      <c r="E41" s="34" t="n">
        <v>0</v>
      </c>
      <c r="F41" s="34" t="n">
        <v>1100</v>
      </c>
      <c r="G41" s="34" t="n">
        <f aca="false">(D41-E41-F41)*12.5%</f>
        <v>11157.375</v>
      </c>
      <c r="H41" s="25" t="n">
        <v>863.67</v>
      </c>
      <c r="I41" s="34" t="n">
        <f aca="false">(D41-E41-F41+G41+H41)*0.5%</f>
        <v>506.400225</v>
      </c>
      <c r="J41" s="35" t="n">
        <f aca="false">D41-E41-F41+G41+H41+I41</f>
        <v>101786.445225</v>
      </c>
      <c r="K41" s="36" t="n">
        <f aca="false">J41-G41</f>
        <v>90629.07022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91851</v>
      </c>
      <c r="E42" s="34" t="n">
        <v>0</v>
      </c>
      <c r="F42" s="34" t="n">
        <v>1100</v>
      </c>
      <c r="G42" s="34" t="n">
        <f aca="false">(D42-E42-F42)*12.5%</f>
        <v>11343.875</v>
      </c>
      <c r="H42" s="25" t="n">
        <v>863.67</v>
      </c>
      <c r="I42" s="34" t="n">
        <f aca="false">(D42-E42-F42+G42+H42)*0.5%</f>
        <v>514.792725</v>
      </c>
      <c r="J42" s="35" t="n">
        <f aca="false">D42-E42-F42+G42+H42+I42</f>
        <v>103473.337725</v>
      </c>
      <c r="K42" s="36" t="n">
        <f aca="false">J42-G42</f>
        <v>92129.4627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90359</v>
      </c>
      <c r="E43" s="34" t="n">
        <v>0</v>
      </c>
      <c r="F43" s="34" t="n">
        <v>1100</v>
      </c>
      <c r="G43" s="34" t="n">
        <f aca="false">(D43-E43-F43)*12.5%</f>
        <v>11157.375</v>
      </c>
      <c r="H43" s="25" t="n">
        <v>863.67</v>
      </c>
      <c r="I43" s="34" t="n">
        <f aca="false">(D43-E43-F43+G43+H43)*0.5%</f>
        <v>506.400225</v>
      </c>
      <c r="J43" s="35" t="n">
        <f aca="false">D43-E43-F43+G43+H43+I43</f>
        <v>101786.445225</v>
      </c>
      <c r="K43" s="36" t="n">
        <f aca="false">J43-G43</f>
        <v>90629.07022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90806</v>
      </c>
      <c r="E44" s="34" t="n">
        <v>0</v>
      </c>
      <c r="F44" s="34" t="n">
        <v>1100</v>
      </c>
      <c r="G44" s="34" t="n">
        <f aca="false">(D44-E44-F44)*12.5%</f>
        <v>11213.25</v>
      </c>
      <c r="H44" s="25" t="n">
        <v>863.67</v>
      </c>
      <c r="I44" s="34" t="n">
        <f aca="false">(D44-E44-F44+G44+H44)*0.5%</f>
        <v>508.9146</v>
      </c>
      <c r="J44" s="35" t="n">
        <f aca="false">D44-E44-F44+G44+H44+I44</f>
        <v>102291.8346</v>
      </c>
      <c r="K44" s="36" t="n">
        <f aca="false">J44-G44</f>
        <v>91078.5846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90634</v>
      </c>
      <c r="E45" s="34" t="n">
        <v>0</v>
      </c>
      <c r="F45" s="34" t="n">
        <v>1100</v>
      </c>
      <c r="G45" s="34" t="n">
        <f aca="false">(D45-E45-F45)*12.5%</f>
        <v>11191.75</v>
      </c>
      <c r="H45" s="25" t="n">
        <v>863.67</v>
      </c>
      <c r="I45" s="34" t="n">
        <f aca="false">(D45-E45-F45+G45+H45)*0.5%</f>
        <v>507.9471</v>
      </c>
      <c r="J45" s="35" t="n">
        <f aca="false">D45-E45-F45+G45+H45+I45</f>
        <v>102097.3671</v>
      </c>
      <c r="K45" s="36" t="n">
        <f aca="false">J45-G45</f>
        <v>90905.6171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94878</v>
      </c>
      <c r="E46" s="34" t="n">
        <v>0</v>
      </c>
      <c r="F46" s="34" t="n">
        <v>1100</v>
      </c>
      <c r="G46" s="34" t="n">
        <f aca="false">(D46-E46-F46)*12.5%</f>
        <v>11722.25</v>
      </c>
      <c r="H46" s="25" t="n">
        <v>863.67</v>
      </c>
      <c r="I46" s="34" t="n">
        <f aca="false">(D46-E46-F46+G46+H46)*0.5%</f>
        <v>531.8196</v>
      </c>
      <c r="J46" s="35" t="n">
        <f aca="false">D46-E46-F46+G46+H46+I46</f>
        <v>106895.7396</v>
      </c>
      <c r="K46" s="36" t="n">
        <f aca="false">J46-G46</f>
        <v>95173.4896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9735</v>
      </c>
      <c r="E47" s="33" t="n">
        <v>0</v>
      </c>
      <c r="F47" s="34" t="n">
        <v>1100</v>
      </c>
      <c r="G47" s="34" t="n">
        <f aca="false">(D47-E47-F47)*12.5%</f>
        <v>12329.375</v>
      </c>
      <c r="H47" s="25" t="n">
        <v>863.67</v>
      </c>
      <c r="I47" s="34" t="n">
        <f aca="false">(D47-E47-F47+G47+H47)*0.5%</f>
        <v>559.140225</v>
      </c>
      <c r="J47" s="35" t="n">
        <f aca="false">D47-E47-F47+G47+H47+I47</f>
        <v>112387.185225</v>
      </c>
      <c r="K47" s="36" t="n">
        <f aca="false">J47-G47</f>
        <v>100057.810225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9597</v>
      </c>
      <c r="E48" s="34" t="n">
        <v>0</v>
      </c>
      <c r="F48" s="34" t="n">
        <v>1100</v>
      </c>
      <c r="G48" s="34" t="n">
        <f aca="false">(D48-E48-F48)*12.5%</f>
        <v>11062.125</v>
      </c>
      <c r="H48" s="25" t="n">
        <v>863.67</v>
      </c>
      <c r="I48" s="34" t="n">
        <f aca="false">(D48-E48-F48+G48+H48)*0.5%</f>
        <v>502.113975</v>
      </c>
      <c r="J48" s="35" t="n">
        <f aca="false">D48-E48-F48+G48+H48+I48</f>
        <v>100924.908975</v>
      </c>
      <c r="K48" s="36" t="n">
        <f aca="false">J48-G48</f>
        <v>89862.783975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9597</v>
      </c>
      <c r="E49" s="34" t="n">
        <v>0</v>
      </c>
      <c r="F49" s="34" t="n">
        <v>1100</v>
      </c>
      <c r="G49" s="34" t="n">
        <f aca="false">(D49-E49-F49)*12.5%</f>
        <v>11062.125</v>
      </c>
      <c r="H49" s="25" t="n">
        <v>863.67</v>
      </c>
      <c r="I49" s="34" t="n">
        <f aca="false">(D49-E49-F49+G49+H49)*0.5%</f>
        <v>502.113975</v>
      </c>
      <c r="J49" s="35" t="n">
        <f aca="false">D49-E49-F49+G49+H49+I49</f>
        <v>100924.908975</v>
      </c>
      <c r="K49" s="36" t="n">
        <f aca="false">J49-G49</f>
        <v>89862.783975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91157</v>
      </c>
      <c r="E50" s="34" t="n">
        <v>0</v>
      </c>
      <c r="F50" s="34" t="n">
        <v>1100</v>
      </c>
      <c r="G50" s="34" t="n">
        <f aca="false">(D50-E50-F50)*12.5%</f>
        <v>11257.125</v>
      </c>
      <c r="H50" s="25" t="n">
        <v>863.67</v>
      </c>
      <c r="I50" s="34" t="n">
        <f aca="false">(D50-E50-F50+G50+H50)*0.5%</f>
        <v>510.888975</v>
      </c>
      <c r="J50" s="35" t="n">
        <f aca="false">D50-E50-F50+G50+H50+I50</f>
        <v>102688.683975</v>
      </c>
      <c r="K50" s="36" t="n">
        <f aca="false">J50-G50</f>
        <v>91431.558975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9915</v>
      </c>
      <c r="E51" s="34" t="n">
        <v>0</v>
      </c>
      <c r="F51" s="34" t="n">
        <v>1100</v>
      </c>
      <c r="G51" s="34" t="n">
        <f aca="false">(D51-E51-F51)*12.5%</f>
        <v>12351.875</v>
      </c>
      <c r="H51" s="25" t="n">
        <v>863.67</v>
      </c>
      <c r="I51" s="34" t="n">
        <f aca="false">(D51-E51-F51+G51+H51)*0.5%</f>
        <v>560.152725</v>
      </c>
      <c r="J51" s="35" t="n">
        <f aca="false">D51-E51-F51+G51+H51+I51</f>
        <v>112590.697725</v>
      </c>
      <c r="K51" s="36" t="n">
        <f aca="false">J51-G51</f>
        <v>100238.822725</v>
      </c>
      <c r="N51" s="157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101010</v>
      </c>
      <c r="E52" s="34" t="n">
        <v>0</v>
      </c>
      <c r="F52" s="34" t="n">
        <v>1100</v>
      </c>
      <c r="G52" s="34" t="n">
        <f aca="false">(D52-E52-F52)*12.5%</f>
        <v>12488.75</v>
      </c>
      <c r="H52" s="25" t="n">
        <v>863.67</v>
      </c>
      <c r="I52" s="34" t="n">
        <f aca="false">(D52-E52-F52+G52+H52)*0.5%</f>
        <v>566.3121</v>
      </c>
      <c r="J52" s="35" t="n">
        <f aca="false">D52-E52-F52+G52+H52+I52</f>
        <v>113828.7321</v>
      </c>
      <c r="K52" s="36" t="n">
        <f aca="false">J52-G52</f>
        <v>101339.9821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100967</v>
      </c>
      <c r="E53" s="34" t="n">
        <v>0</v>
      </c>
      <c r="F53" s="34" t="n">
        <v>1100</v>
      </c>
      <c r="G53" s="34" t="n">
        <f aca="false">(D53-E53-F53)*12.5%</f>
        <v>12483.375</v>
      </c>
      <c r="H53" s="25" t="n">
        <v>863.67</v>
      </c>
      <c r="I53" s="34" t="n">
        <f aca="false">(D53-E53-F53+G53+H53)*0.5%</f>
        <v>566.070225</v>
      </c>
      <c r="J53" s="35" t="n">
        <f aca="false">D53-E53-F53+G53+H53+I53</f>
        <v>113780.115225</v>
      </c>
      <c r="K53" s="36" t="n">
        <f aca="false">J53-G53</f>
        <v>101296.74022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4156</v>
      </c>
      <c r="E54" s="34" t="n">
        <v>0</v>
      </c>
      <c r="F54" s="34" t="n">
        <v>1100</v>
      </c>
      <c r="G54" s="34" t="n">
        <f aca="false">(D54-E54-F54)*12.5%</f>
        <v>11632</v>
      </c>
      <c r="H54" s="25" t="n">
        <v>863.67</v>
      </c>
      <c r="I54" s="34" t="n">
        <f aca="false">(D54-E54-F54+G54+H54)*0.5%</f>
        <v>527.75835</v>
      </c>
      <c r="J54" s="35" t="n">
        <f aca="false">D54-E54-F54+G54+H54+I54</f>
        <v>106079.42835</v>
      </c>
      <c r="K54" s="36" t="n">
        <f aca="false">J54-G54</f>
        <v>94447.4283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8558</v>
      </c>
      <c r="E55" s="34" t="n">
        <v>0</v>
      </c>
      <c r="F55" s="34" t="n">
        <v>1100</v>
      </c>
      <c r="G55" s="34" t="n">
        <f aca="false">(D55-E55-F55)*12.5%</f>
        <v>12182.25</v>
      </c>
      <c r="H55" s="25" t="n">
        <v>863.67</v>
      </c>
      <c r="I55" s="34" t="n">
        <f aca="false">(D55-E55-F55+G55+H55)*0.5%</f>
        <v>552.5196</v>
      </c>
      <c r="J55" s="35" t="n">
        <f aca="false">D55-E55-F55+G55+H55+I55</f>
        <v>111056.4396</v>
      </c>
      <c r="K55" s="36" t="n">
        <f aca="false">J55-G55</f>
        <v>98874.1896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3350</v>
      </c>
      <c r="E56" s="33" t="n">
        <v>0</v>
      </c>
      <c r="F56" s="34" t="n">
        <v>1100</v>
      </c>
      <c r="G56" s="34" t="n">
        <f aca="false">(D56-E56-F56)*12.5%</f>
        <v>11531.25</v>
      </c>
      <c r="H56" s="25" t="n">
        <v>863.67</v>
      </c>
      <c r="I56" s="33" t="n">
        <f aca="false">(D56-E56-F56+G56+H56)*0.5%</f>
        <v>523.2246</v>
      </c>
      <c r="J56" s="53" t="n">
        <f aca="false">D56-E56-F56+G56+H56+I56</f>
        <v>105168.1446</v>
      </c>
      <c r="K56" s="54" t="n">
        <f aca="false">J56-G56</f>
        <v>93636.8946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5083</v>
      </c>
      <c r="E57" s="34" t="n">
        <v>0</v>
      </c>
      <c r="F57" s="34" t="n">
        <v>0</v>
      </c>
      <c r="G57" s="34" t="n">
        <f aca="false">(D57-E57-F57)*12.5%</f>
        <v>10635.375</v>
      </c>
      <c r="H57" s="25" t="n">
        <v>863.67</v>
      </c>
      <c r="I57" s="34" t="n">
        <f aca="false">(D57-E57-F57+G57+H57)*0.5%</f>
        <v>482.910225</v>
      </c>
      <c r="J57" s="35" t="n">
        <f aca="false">D57-E57-F57+G57+H57+I57</f>
        <v>97064.955225</v>
      </c>
      <c r="K57" s="36" t="n">
        <f aca="false">J57-G57</f>
        <v>86429.58022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6329</v>
      </c>
      <c r="E58" s="34" t="n">
        <v>0</v>
      </c>
      <c r="F58" s="34" t="n">
        <v>0</v>
      </c>
      <c r="G58" s="34" t="n">
        <f aca="false">(D58-E58-F58)*12.5%</f>
        <v>10791.125</v>
      </c>
      <c r="H58" s="25" t="n">
        <v>863.67</v>
      </c>
      <c r="I58" s="34" t="n">
        <f aca="false">(D58-E58-F58+G58+H58)*0.5%</f>
        <v>489.918975</v>
      </c>
      <c r="J58" s="35" t="n">
        <f aca="false">D58-E58-F58+G58+H58+I58</f>
        <v>98473.713975</v>
      </c>
      <c r="K58" s="36" t="n">
        <f aca="false">J58-G58</f>
        <v>87682.5889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5828</v>
      </c>
      <c r="E59" s="34" t="n">
        <v>0</v>
      </c>
      <c r="F59" s="34" t="n">
        <v>0</v>
      </c>
      <c r="G59" s="34" t="n">
        <f aca="false">(D59-E59-F59)*12.5%</f>
        <v>10728.5</v>
      </c>
      <c r="H59" s="25" t="n">
        <v>863.67</v>
      </c>
      <c r="I59" s="34" t="n">
        <f aca="false">(D59-E59-F59+G59+H59)*0.5%</f>
        <v>487.10085</v>
      </c>
      <c r="J59" s="35" t="n">
        <f aca="false">D59-E59-F59+G59+H59+I59</f>
        <v>97907.27085</v>
      </c>
      <c r="K59" s="36" t="n">
        <f aca="false">J59-G59</f>
        <v>87178.7708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5881</v>
      </c>
      <c r="E60" s="34" t="n">
        <v>0</v>
      </c>
      <c r="F60" s="34" t="n">
        <v>0</v>
      </c>
      <c r="G60" s="34" t="n">
        <f aca="false">(D60-E60-F60)*12.5%</f>
        <v>10735.125</v>
      </c>
      <c r="H60" s="25" t="n">
        <v>863.67</v>
      </c>
      <c r="I60" s="34" t="n">
        <f aca="false">(D60-E60-F60+G60+H60)*0.5%</f>
        <v>487.398975</v>
      </c>
      <c r="J60" s="35" t="n">
        <f aca="false">D60-E60-F60+G60+H60+I60</f>
        <v>97967.193975</v>
      </c>
      <c r="K60" s="36" t="n">
        <f aca="false">J60-G60</f>
        <v>87232.06897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5120</v>
      </c>
      <c r="E61" s="69" t="n">
        <v>0</v>
      </c>
      <c r="F61" s="69" t="n">
        <v>0</v>
      </c>
      <c r="G61" s="46" t="n">
        <f aca="false">(D61-E61-F61)*12.5%</f>
        <v>10640</v>
      </c>
      <c r="H61" s="25" t="n">
        <v>863.67</v>
      </c>
      <c r="I61" s="46" t="n">
        <f aca="false">(D61-E61-F61+G61+H61)*0.5%</f>
        <v>483.11835</v>
      </c>
      <c r="J61" s="47" t="n">
        <f aca="false">D61-E61-F61+G61+H61+I61</f>
        <v>97106.78835</v>
      </c>
      <c r="K61" s="48" t="n">
        <f aca="false">J61-G61</f>
        <v>86466.7883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93252</v>
      </c>
      <c r="E65" s="75" t="n">
        <v>0</v>
      </c>
      <c r="F65" s="25" t="n">
        <v>1100</v>
      </c>
      <c r="G65" s="25" t="n">
        <f aca="false">(D65-E65-F65)*12.5%</f>
        <v>11519</v>
      </c>
      <c r="H65" s="25" t="n">
        <v>863.67</v>
      </c>
      <c r="I65" s="25" t="n">
        <f aca="false">(D65-E65-F65+G65+H65)*0.5%</f>
        <v>522.67335</v>
      </c>
      <c r="J65" s="26" t="n">
        <f aca="false">D65-E65-F65+G65+H65+I65</f>
        <v>105057.34335</v>
      </c>
      <c r="K65" s="27" t="n">
        <f aca="false">J65-G65</f>
        <v>93538.34335</v>
      </c>
      <c r="M65" s="76"/>
      <c r="N65" s="158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93247</v>
      </c>
      <c r="E66" s="80" t="n">
        <v>0</v>
      </c>
      <c r="F66" s="34" t="n">
        <v>1100</v>
      </c>
      <c r="G66" s="34" t="n">
        <f aca="false">(D66-E66-F66)*12.5%</f>
        <v>11518.375</v>
      </c>
      <c r="H66" s="25" t="n">
        <v>863.67</v>
      </c>
      <c r="I66" s="34" t="n">
        <f aca="false">(D66-E66-F66+G66+H66)*0.5%</f>
        <v>522.645225</v>
      </c>
      <c r="J66" s="35" t="n">
        <f aca="false">D66-E66-F66+G66+H66+I66</f>
        <v>105051.690225</v>
      </c>
      <c r="K66" s="36" t="n">
        <f aca="false">J66-G66</f>
        <v>93533.315225</v>
      </c>
      <c r="M66" s="76"/>
      <c r="N66" s="158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93744</v>
      </c>
      <c r="E67" s="80" t="n">
        <v>0</v>
      </c>
      <c r="F67" s="34" t="n">
        <v>1100</v>
      </c>
      <c r="G67" s="34" t="n">
        <f aca="false">(D67-E67-F67)*12.5%</f>
        <v>11580.5</v>
      </c>
      <c r="H67" s="25" t="n">
        <v>863.67</v>
      </c>
      <c r="I67" s="34" t="n">
        <f aca="false">(D67-E67-F67+G67+H67)*0.5%</f>
        <v>525.44085</v>
      </c>
      <c r="J67" s="35" t="n">
        <f aca="false">D67-E67-F67+G67+H67+I67</f>
        <v>105613.61085</v>
      </c>
      <c r="K67" s="36" t="n">
        <f aca="false">J67-G67</f>
        <v>94033.11085</v>
      </c>
      <c r="M67" s="76"/>
      <c r="N67" s="158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95238</v>
      </c>
      <c r="E68" s="80" t="n">
        <v>0</v>
      </c>
      <c r="F68" s="34" t="n">
        <v>1100</v>
      </c>
      <c r="G68" s="34" t="n">
        <f aca="false">(D68-E68-F68)*12.5%</f>
        <v>11767.25</v>
      </c>
      <c r="H68" s="25" t="n">
        <v>863.67</v>
      </c>
      <c r="I68" s="34" t="n">
        <f aca="false">(D68-E68-F68+G68+H68)*0.5%</f>
        <v>533.8446</v>
      </c>
      <c r="J68" s="35" t="n">
        <f aca="false">D68-E68-F68+G68+H68+I68</f>
        <v>107302.7646</v>
      </c>
      <c r="K68" s="36" t="n">
        <f aca="false">J68-G68</f>
        <v>95535.5146</v>
      </c>
      <c r="M68" s="76"/>
      <c r="N68" s="158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4589</v>
      </c>
      <c r="E69" s="80" t="n">
        <v>0</v>
      </c>
      <c r="F69" s="34" t="n">
        <v>1100</v>
      </c>
      <c r="G69" s="34" t="n">
        <f aca="false">(D69-E69-F69)*12.5%</f>
        <v>11686.125</v>
      </c>
      <c r="H69" s="25" t="n">
        <v>863.67</v>
      </c>
      <c r="I69" s="34" t="n">
        <f aca="false">(D69-E69-F69+G69+H69)*0.5%</f>
        <v>530.193975</v>
      </c>
      <c r="J69" s="35" t="n">
        <f aca="false">D69-E69-F69+G69+H69+I69</f>
        <v>106568.988975</v>
      </c>
      <c r="K69" s="36" t="n">
        <f aca="false">J69-G69</f>
        <v>94882.863975</v>
      </c>
      <c r="M69" s="76"/>
      <c r="N69" s="158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95691</v>
      </c>
      <c r="E70" s="80" t="n">
        <v>0</v>
      </c>
      <c r="F70" s="34" t="n">
        <v>1100</v>
      </c>
      <c r="G70" s="34" t="n">
        <f aca="false">(D70-E70-F70)*12.5%</f>
        <v>11823.875</v>
      </c>
      <c r="H70" s="25" t="n">
        <v>863.67</v>
      </c>
      <c r="I70" s="34" t="n">
        <f aca="false">(D70-E70-F70+G70+H70)*0.5%</f>
        <v>536.392725</v>
      </c>
      <c r="J70" s="35" t="n">
        <f aca="false">D70-E70-F70+G70+H70+I70</f>
        <v>107814.937725</v>
      </c>
      <c r="K70" s="36" t="n">
        <f aca="false">J70-G70</f>
        <v>95991.062725</v>
      </c>
      <c r="M70" s="76"/>
      <c r="N70" s="158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5989</v>
      </c>
      <c r="E71" s="80" t="n">
        <v>0</v>
      </c>
      <c r="F71" s="34" t="n">
        <v>1100</v>
      </c>
      <c r="G71" s="34" t="n">
        <f aca="false">(D71-E71-F71)*12.5%</f>
        <v>11861.125</v>
      </c>
      <c r="H71" s="25" t="n">
        <v>863.67</v>
      </c>
      <c r="I71" s="34" t="n">
        <f aca="false">(D71-E71-F71+G71+H71)*0.5%</f>
        <v>538.068975</v>
      </c>
      <c r="J71" s="35" t="n">
        <f aca="false">D71-E71-F71+G71+H71+I71</f>
        <v>108151.863975</v>
      </c>
      <c r="K71" s="36" t="n">
        <f aca="false">J71-G71</f>
        <v>96290.738975</v>
      </c>
      <c r="M71" s="76"/>
      <c r="N71" s="158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90761</v>
      </c>
      <c r="E72" s="80" t="n">
        <v>0</v>
      </c>
      <c r="F72" s="80" t="n">
        <v>0</v>
      </c>
      <c r="G72" s="34" t="n">
        <f aca="false">(D72-E72-F72)*12.5%</f>
        <v>11345.125</v>
      </c>
      <c r="H72" s="25" t="n">
        <v>863.67</v>
      </c>
      <c r="I72" s="34" t="n">
        <f aca="false">(D72-E72-F72+G72+H72)*0.5%</f>
        <v>514.848975</v>
      </c>
      <c r="J72" s="35" t="n">
        <f aca="false">D72-E72-F72+G72+H72+I72</f>
        <v>103484.643975</v>
      </c>
      <c r="K72" s="36" t="n">
        <f aca="false">J72-G72</f>
        <v>92139.518975</v>
      </c>
      <c r="M72" s="76"/>
      <c r="N72" s="158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8122</v>
      </c>
      <c r="E73" s="80" t="n">
        <v>0</v>
      </c>
      <c r="F73" s="80" t="n">
        <v>0</v>
      </c>
      <c r="G73" s="34" t="n">
        <f aca="false">(D73-E73-F73)*12.5%</f>
        <v>11015.25</v>
      </c>
      <c r="H73" s="25" t="n">
        <v>863.67</v>
      </c>
      <c r="I73" s="34" t="n">
        <f aca="false">(D73-E73-F73+G73+H73)*0.5%</f>
        <v>500.0046</v>
      </c>
      <c r="J73" s="35" t="n">
        <f aca="false">D73-E73-F73+G73+H73+I73</f>
        <v>100500.9246</v>
      </c>
      <c r="K73" s="36" t="n">
        <f aca="false">J73-G73</f>
        <v>89485.6746</v>
      </c>
      <c r="M73" s="76"/>
      <c r="N73" s="158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9520</v>
      </c>
      <c r="E74" s="84" t="n">
        <v>0</v>
      </c>
      <c r="F74" s="84" t="n">
        <v>0</v>
      </c>
      <c r="G74" s="46" t="n">
        <f aca="false">(D74-E74-F74)*12.5%</f>
        <v>11190</v>
      </c>
      <c r="H74" s="25" t="n">
        <v>863.67</v>
      </c>
      <c r="I74" s="46" t="n">
        <f aca="false">(D74-E74-F74+G74+H74)*0.5%</f>
        <v>507.86835</v>
      </c>
      <c r="J74" s="47" t="n">
        <f aca="false">D74-E74-F74+G74+H74+I74</f>
        <v>102081.53835</v>
      </c>
      <c r="K74" s="48" t="n">
        <f aca="false">J74-G74</f>
        <v>90891.53835</v>
      </c>
      <c r="M74" s="76"/>
      <c r="N74" s="158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9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9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0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1</v>
      </c>
      <c r="F10" s="170" t="s">
        <v>152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73001</v>
      </c>
      <c r="E11" s="24" t="n">
        <f aca="false">D11+D11*12.5%</f>
        <v>82126.125</v>
      </c>
      <c r="F11" s="24" t="n">
        <f aca="false">E11*5%</f>
        <v>4106.30625</v>
      </c>
      <c r="G11" s="172" t="n">
        <f aca="false">E11+F11</f>
        <v>86232.431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71851</v>
      </c>
      <c r="E12" s="173" t="n">
        <f aca="false">D12+D12*12.5%</f>
        <v>80832.375</v>
      </c>
      <c r="F12" s="173" t="n">
        <f aca="false">E12*5%</f>
        <v>4041.61875</v>
      </c>
      <c r="G12" s="174" t="n">
        <f aca="false">E12+F12</f>
        <v>84873.993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72251</v>
      </c>
      <c r="E13" s="173" t="n">
        <f aca="false">D13+D13*12.5%</f>
        <v>81282.375</v>
      </c>
      <c r="F13" s="173" t="n">
        <f aca="false">E13*5%</f>
        <v>4064.11875</v>
      </c>
      <c r="G13" s="174" t="n">
        <f aca="false">E13+F13</f>
        <v>85346.493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72251</v>
      </c>
      <c r="E14" s="173" t="n">
        <f aca="false">D14+D14*12.5%</f>
        <v>81282.375</v>
      </c>
      <c r="F14" s="173" t="n">
        <f aca="false">E14*5%</f>
        <v>4064.11875</v>
      </c>
      <c r="G14" s="174" t="n">
        <f aca="false">E14+F14</f>
        <v>85346.4937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74151</v>
      </c>
      <c r="E15" s="173" t="n">
        <f aca="false">D15+D15*12.5%</f>
        <v>83419.875</v>
      </c>
      <c r="F15" s="173" t="n">
        <f aca="false">E15*5%</f>
        <v>4170.99375</v>
      </c>
      <c r="G15" s="174" t="n">
        <f aca="false">E15+F15</f>
        <v>87590.868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76851</v>
      </c>
      <c r="E16" s="173" t="n">
        <f aca="false">D16+D16*12.5%</f>
        <v>86457.375</v>
      </c>
      <c r="F16" s="173" t="n">
        <f aca="false">E16*5%</f>
        <v>4322.86875</v>
      </c>
      <c r="G16" s="174" t="n">
        <f aca="false">E16+F16</f>
        <v>90780.243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80651</v>
      </c>
      <c r="E17" s="173" t="n">
        <f aca="false">D17+D17*12.5%</f>
        <v>90732.375</v>
      </c>
      <c r="F17" s="173" t="n">
        <f aca="false">E17*5%</f>
        <v>4536.61875</v>
      </c>
      <c r="G17" s="174" t="n">
        <f aca="false">E17+F17</f>
        <v>95268.99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77451</v>
      </c>
      <c r="E18" s="173" t="n">
        <f aca="false">D18+D18*12.5%</f>
        <v>87132.375</v>
      </c>
      <c r="F18" s="173" t="n">
        <f aca="false">E18*5%</f>
        <v>4356.61875</v>
      </c>
      <c r="G18" s="174" t="n">
        <f aca="false">E18+F18</f>
        <v>91488.99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77771</v>
      </c>
      <c r="E19" s="173" t="n">
        <f aca="false">D19+D19*12.5%</f>
        <v>87492.375</v>
      </c>
      <c r="F19" s="173" t="n">
        <f aca="false">E19*5%</f>
        <v>4374.61875</v>
      </c>
      <c r="G19" s="174" t="n">
        <f aca="false">E19+F19</f>
        <v>91866.99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78151</v>
      </c>
      <c r="E20" s="173" t="n">
        <f aca="false">D20+D20*12.5%</f>
        <v>87919.875</v>
      </c>
      <c r="F20" s="173" t="n">
        <f aca="false">E20*5%</f>
        <v>4395.99375</v>
      </c>
      <c r="G20" s="174" t="n">
        <f aca="false">E20+F20</f>
        <v>92315.86875</v>
      </c>
    </row>
    <row r="21" customFormat="false" ht="12.75" hidden="false" customHeight="false" outlineLevel="0" collapsed="false">
      <c r="A21" s="128" t="s">
        <v>41</v>
      </c>
      <c r="B21" s="175" t="s">
        <v>44</v>
      </c>
      <c r="C21" s="32" t="n">
        <v>10</v>
      </c>
      <c r="D21" s="33" t="n">
        <v>79451</v>
      </c>
      <c r="E21" s="173" t="n">
        <f aca="false">D21+D21*12.5%</f>
        <v>89382.375</v>
      </c>
      <c r="F21" s="173" t="n">
        <f aca="false">E21*5%</f>
        <v>4469.11875</v>
      </c>
      <c r="G21" s="174" t="n">
        <f aca="false">E21+F21</f>
        <v>93851.49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81251</v>
      </c>
      <c r="E22" s="173" t="n">
        <f aca="false">D22+D22*12.5%</f>
        <v>91407.375</v>
      </c>
      <c r="F22" s="173" t="n">
        <f aca="false">E22*5%</f>
        <v>4570.36875</v>
      </c>
      <c r="G22" s="174" t="n">
        <f aca="false">E22+F22</f>
        <v>95977.743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77651</v>
      </c>
      <c r="E23" s="173" t="n">
        <f aca="false">D23+D23*12.5%</f>
        <v>87357.375</v>
      </c>
      <c r="F23" s="173" t="n">
        <f aca="false">E23*5%</f>
        <v>4367.86875</v>
      </c>
      <c r="G23" s="174" t="n">
        <f aca="false">E23+F23</f>
        <v>91725.243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82201</v>
      </c>
      <c r="E24" s="173" t="n">
        <f aca="false">D24+D24*12.5%</f>
        <v>92476.125</v>
      </c>
      <c r="F24" s="173" t="n">
        <f aca="false">E24*5%</f>
        <v>4623.80625</v>
      </c>
      <c r="G24" s="174" t="n">
        <f aca="false">E24+F24</f>
        <v>97099.9312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77901</v>
      </c>
      <c r="E25" s="173" t="n">
        <f aca="false">D25+D25*12.5%</f>
        <v>87638.625</v>
      </c>
      <c r="F25" s="173" t="n">
        <f aca="false">E25*5%</f>
        <v>4381.93125</v>
      </c>
      <c r="G25" s="174" t="n">
        <f aca="false">E25+F25</f>
        <v>92020.5562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79651</v>
      </c>
      <c r="E26" s="173" t="n">
        <f aca="false">D26+D26*12.5%</f>
        <v>89607.375</v>
      </c>
      <c r="F26" s="173" t="n">
        <f aca="false">E26*5%</f>
        <v>4480.36875</v>
      </c>
      <c r="G26" s="174" t="n">
        <f aca="false">E26+F26</f>
        <v>94087.7437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78131</v>
      </c>
      <c r="E27" s="173" t="n">
        <f aca="false">D27+D27*12.5%</f>
        <v>87897.375</v>
      </c>
      <c r="F27" s="173" t="n">
        <f aca="false">E27*5%</f>
        <v>4394.86875</v>
      </c>
      <c r="G27" s="174" t="n">
        <f aca="false">E27+F27</f>
        <v>92292.243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8651</v>
      </c>
      <c r="E28" s="173" t="n">
        <f aca="false">D28+D28*12.5%</f>
        <v>88482.375</v>
      </c>
      <c r="F28" s="173" t="n">
        <f aca="false">E28*5%</f>
        <v>4424.11875</v>
      </c>
      <c r="G28" s="174" t="n">
        <f aca="false">E28+F28</f>
        <v>92906.4937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79151</v>
      </c>
      <c r="E29" s="173" t="n">
        <f aca="false">D29+D29*12.5%</f>
        <v>89044.875</v>
      </c>
      <c r="F29" s="173" t="n">
        <f aca="false">E29*5%</f>
        <v>4452.24375</v>
      </c>
      <c r="G29" s="174" t="n">
        <f aca="false">E29+F29</f>
        <v>93497.1187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79151</v>
      </c>
      <c r="E30" s="173" t="n">
        <f aca="false">D30+D30*12.5%</f>
        <v>89044.875</v>
      </c>
      <c r="F30" s="173" t="n">
        <f aca="false">E30*5%</f>
        <v>4452.24375</v>
      </c>
      <c r="G30" s="174" t="n">
        <f aca="false">E30+F30</f>
        <v>93497.1187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76651</v>
      </c>
      <c r="E31" s="173" t="n">
        <f aca="false">D31+D31*12.5%</f>
        <v>86232.375</v>
      </c>
      <c r="F31" s="173" t="n">
        <f aca="false">E31*5%</f>
        <v>4311.61875</v>
      </c>
      <c r="G31" s="174" t="n">
        <f aca="false">E31+F31</f>
        <v>90543.9937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67651</v>
      </c>
      <c r="E32" s="173" t="n">
        <f aca="false">D32+D32*12.5%</f>
        <v>76107.375</v>
      </c>
      <c r="F32" s="173" t="n">
        <f aca="false">E32*5%</f>
        <v>3805.36875</v>
      </c>
      <c r="G32" s="174" t="n">
        <f aca="false">E32+F32</f>
        <v>79912.7437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67651</v>
      </c>
      <c r="E33" s="176" t="n">
        <f aca="false">D33+D33*12.5%</f>
        <v>76107.375</v>
      </c>
      <c r="F33" s="45" t="n">
        <f aca="false">E33*5%</f>
        <v>3805.36875</v>
      </c>
      <c r="G33" s="177" t="n">
        <f aca="false">E33+F33</f>
        <v>79912.74375</v>
      </c>
    </row>
    <row r="34" customFormat="false" ht="13.5" hidden="false" customHeight="false" outlineLevel="0" collapsed="false">
      <c r="B34" s="178"/>
      <c r="D34" s="179"/>
      <c r="E34" s="179"/>
      <c r="F34" s="179"/>
      <c r="G34" s="179"/>
    </row>
    <row r="35" customFormat="false" ht="13.5" hidden="false" customHeight="false" outlineLevel="0" collapsed="false">
      <c r="A35" s="167" t="s">
        <v>61</v>
      </c>
      <c r="B35" s="167"/>
      <c r="C35" s="167"/>
      <c r="D35" s="167"/>
      <c r="E35" s="167"/>
      <c r="F35" s="167"/>
      <c r="G35" s="167"/>
    </row>
    <row r="36" customFormat="false" ht="13.5" hidden="false" customHeight="false" outlineLevel="0" collapsed="false">
      <c r="A36" s="180" t="s">
        <v>9</v>
      </c>
      <c r="B36" s="180"/>
      <c r="C36" s="181" t="s">
        <v>10</v>
      </c>
      <c r="D36" s="182" t="s">
        <v>11</v>
      </c>
      <c r="E36" s="182" t="s">
        <v>151</v>
      </c>
      <c r="F36" s="182" t="s">
        <v>152</v>
      </c>
      <c r="G36" s="183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88506</v>
      </c>
      <c r="E37" s="24" t="n">
        <f aca="false">D37+D37*12.5%</f>
        <v>99569.25</v>
      </c>
      <c r="F37" s="184" t="n">
        <f aca="false">E37*5%</f>
        <v>4978.4625</v>
      </c>
      <c r="G37" s="185" t="n">
        <f aca="false">E37+F37</f>
        <v>104547.7125</v>
      </c>
    </row>
    <row r="38" customFormat="false" ht="12.75" hidden="false" customHeight="false" outlineLevel="0" collapsed="false">
      <c r="A38" s="128" t="s">
        <v>64</v>
      </c>
      <c r="B38" s="186" t="s">
        <v>65</v>
      </c>
      <c r="C38" s="187" t="n">
        <v>1</v>
      </c>
      <c r="D38" s="173" t="n">
        <v>90206</v>
      </c>
      <c r="E38" s="173" t="n">
        <f aca="false">D38+D38*12.5%</f>
        <v>101481.75</v>
      </c>
      <c r="F38" s="188" t="n">
        <f aca="false">E38*5%</f>
        <v>5074.0875</v>
      </c>
      <c r="G38" s="189" t="n">
        <f aca="false">E38+F38</f>
        <v>106555.8375</v>
      </c>
    </row>
    <row r="39" customFormat="false" ht="12.75" hidden="false" customHeight="false" outlineLevel="0" collapsed="false">
      <c r="A39" s="133" t="s">
        <v>67</v>
      </c>
      <c r="B39" s="186" t="s">
        <v>68</v>
      </c>
      <c r="C39" s="187" t="n">
        <v>1.2</v>
      </c>
      <c r="D39" s="173" t="n">
        <v>88956</v>
      </c>
      <c r="E39" s="173" t="n">
        <f aca="false">D39+D39*12.5%</f>
        <v>100075.5</v>
      </c>
      <c r="F39" s="188" t="n">
        <f aca="false">E39*5%</f>
        <v>5003.775</v>
      </c>
      <c r="G39" s="189" t="n">
        <f aca="false">E39+F39</f>
        <v>105079.27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3" t="n">
        <v>87456</v>
      </c>
      <c r="E40" s="173" t="n">
        <f aca="false">D40+D40*12.5%</f>
        <v>98388</v>
      </c>
      <c r="F40" s="188" t="n">
        <f aca="false">E40*5%</f>
        <v>4919.4</v>
      </c>
      <c r="G40" s="189" t="n">
        <f aca="false">E40+F40</f>
        <v>103307.4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3" t="n">
        <v>88956</v>
      </c>
      <c r="E41" s="173" t="n">
        <f aca="false">D41+D41*12.5%</f>
        <v>100075.5</v>
      </c>
      <c r="F41" s="188" t="n">
        <f aca="false">E41*5%</f>
        <v>5003.775</v>
      </c>
      <c r="G41" s="189" t="n">
        <f aca="false">E41+F41</f>
        <v>105079.27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3" t="n">
        <v>87456</v>
      </c>
      <c r="E42" s="173" t="n">
        <f aca="false">D42+D42*12.5%</f>
        <v>98388</v>
      </c>
      <c r="F42" s="188" t="n">
        <f aca="false">E42*5%</f>
        <v>4919.4</v>
      </c>
      <c r="G42" s="189" t="n">
        <f aca="false">E42+F42</f>
        <v>103307.4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3" t="n">
        <v>87956</v>
      </c>
      <c r="E43" s="173" t="n">
        <f aca="false">D43+D43*12.5%</f>
        <v>98950.5</v>
      </c>
      <c r="F43" s="188" t="n">
        <f aca="false">E43*5%</f>
        <v>4947.525</v>
      </c>
      <c r="G43" s="189" t="n">
        <f aca="false">E43+F43</f>
        <v>103898.02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3" t="n">
        <v>88436</v>
      </c>
      <c r="E44" s="173" t="n">
        <f aca="false">D44+D44*12.5%</f>
        <v>99490.5</v>
      </c>
      <c r="F44" s="188" t="n">
        <f aca="false">E44*5%</f>
        <v>4974.525</v>
      </c>
      <c r="G44" s="189" t="n">
        <f aca="false">E44+F44</f>
        <v>104465.02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3" t="n">
        <v>91496</v>
      </c>
      <c r="E45" s="173" t="n">
        <f aca="false">D45+D45*12.5%</f>
        <v>102933</v>
      </c>
      <c r="F45" s="188" t="n">
        <f aca="false">E45*5%</f>
        <v>5146.65</v>
      </c>
      <c r="G45" s="189" t="n">
        <f aca="false">E45+F45</f>
        <v>108079.65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3" t="n">
        <v>97282</v>
      </c>
      <c r="E46" s="173" t="n">
        <f aca="false">D46+D46*12.5%</f>
        <v>109442.25</v>
      </c>
      <c r="F46" s="188" t="n">
        <f aca="false">E46*5%</f>
        <v>5472.1125</v>
      </c>
      <c r="G46" s="189" t="n">
        <f aca="false">E46+F46</f>
        <v>114914.3625</v>
      </c>
    </row>
    <row r="47" customFormat="false" ht="12.75" hidden="false" customHeight="false" outlineLevel="0" collapsed="false">
      <c r="A47" s="190" t="s">
        <v>87</v>
      </c>
      <c r="B47" s="191" t="s">
        <v>135</v>
      </c>
      <c r="C47" s="32" t="n">
        <v>0.28</v>
      </c>
      <c r="D47" s="173" t="n">
        <v>88446</v>
      </c>
      <c r="E47" s="173" t="n">
        <f aca="false">D47+D47*12.5%</f>
        <v>99501.75</v>
      </c>
      <c r="F47" s="188" t="n">
        <f aca="false">E47*5%</f>
        <v>4975.0875</v>
      </c>
      <c r="G47" s="189" t="n">
        <f aca="false">E47+F47</f>
        <v>104476.8375</v>
      </c>
    </row>
    <row r="48" customFormat="false" ht="12.75" hidden="false" customHeight="false" outlineLevel="0" collapsed="false">
      <c r="A48" s="190" t="s">
        <v>87</v>
      </c>
      <c r="B48" s="191" t="s">
        <v>89</v>
      </c>
      <c r="C48" s="32" t="n">
        <v>0.22</v>
      </c>
      <c r="D48" s="173" t="n">
        <v>88446</v>
      </c>
      <c r="E48" s="173" t="n">
        <f aca="false">D48+D48*12.5%</f>
        <v>99501.75</v>
      </c>
      <c r="F48" s="188" t="n">
        <f aca="false">E48*5%</f>
        <v>4975.0875</v>
      </c>
      <c r="G48" s="189" t="n">
        <f aca="false">E48+F48</f>
        <v>104476.837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3" t="n">
        <v>87856</v>
      </c>
      <c r="E49" s="173" t="n">
        <f aca="false">D49+D49*12.5%</f>
        <v>98838</v>
      </c>
      <c r="F49" s="188" t="n">
        <f aca="false">E49*5%</f>
        <v>4941.9</v>
      </c>
      <c r="G49" s="189" t="n">
        <f aca="false">E49+F49</f>
        <v>103779.9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3" t="n">
        <v>96456</v>
      </c>
      <c r="E50" s="173" t="n">
        <f aca="false">D50+D50*12.5%</f>
        <v>108513</v>
      </c>
      <c r="F50" s="188" t="n">
        <f aca="false">E50*5%</f>
        <v>5425.65</v>
      </c>
      <c r="G50" s="189" t="n">
        <f aca="false">E50+F50</f>
        <v>113938.65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3" t="n">
        <v>97056</v>
      </c>
      <c r="E51" s="173" t="n">
        <f aca="false">D51+D51*12.5%</f>
        <v>109188</v>
      </c>
      <c r="F51" s="188" t="n">
        <f aca="false">E51*5%</f>
        <v>5459.4</v>
      </c>
      <c r="G51" s="189" t="n">
        <f aca="false">E51+F51</f>
        <v>114647.4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3" t="n">
        <v>97099</v>
      </c>
      <c r="E52" s="173" t="n">
        <f aca="false">D52+D52*12.5%</f>
        <v>109236.375</v>
      </c>
      <c r="F52" s="188" t="n">
        <f aca="false">E52*5%</f>
        <v>5461.81875</v>
      </c>
      <c r="G52" s="189" t="n">
        <f aca="false">E52+F52</f>
        <v>114698.1937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3" t="n">
        <v>92026</v>
      </c>
      <c r="E53" s="173" t="n">
        <f aca="false">D53+D53*12.5%</f>
        <v>103529.25</v>
      </c>
      <c r="F53" s="188" t="n">
        <f aca="false">E53*5%</f>
        <v>5176.4625</v>
      </c>
      <c r="G53" s="189" t="n">
        <f aca="false">E53+F53</f>
        <v>108705.71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3" t="n">
        <v>93146</v>
      </c>
      <c r="E54" s="173" t="n">
        <f aca="false">D54+D54*12.5%</f>
        <v>104789.25</v>
      </c>
      <c r="F54" s="188" t="n">
        <f aca="false">E54*5%</f>
        <v>5239.4625</v>
      </c>
      <c r="G54" s="189" t="n">
        <f aca="false">E54+F54</f>
        <v>110028.71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3" t="n">
        <v>91216</v>
      </c>
      <c r="E55" s="173" t="n">
        <f aca="false">D55+D55*12.5%</f>
        <v>102618</v>
      </c>
      <c r="F55" s="188" t="n">
        <f aca="false">E55*5%</f>
        <v>5130.9</v>
      </c>
      <c r="G55" s="189" t="n">
        <f aca="false">E55+F55</f>
        <v>107748.9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3" t="n">
        <v>83706</v>
      </c>
      <c r="E56" s="173" t="n">
        <f aca="false">D56+D56*12.5%</f>
        <v>94169.25</v>
      </c>
      <c r="F56" s="188" t="n">
        <f aca="false">E56*5%</f>
        <v>4708.4625</v>
      </c>
      <c r="G56" s="189" t="n">
        <f aca="false">E56+F56</f>
        <v>98877.71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3" t="n">
        <v>84556</v>
      </c>
      <c r="E57" s="173" t="n">
        <f aca="false">D57+D57*12.5%</f>
        <v>95125.5</v>
      </c>
      <c r="F57" s="188" t="n">
        <f aca="false">E57*5%</f>
        <v>4756.275</v>
      </c>
      <c r="G57" s="189" t="n">
        <f aca="false">E57+F57</f>
        <v>99881.77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3" t="n">
        <v>84706</v>
      </c>
      <c r="E58" s="173" t="n">
        <f aca="false">D58+D58*12.5%</f>
        <v>95294.25</v>
      </c>
      <c r="F58" s="188" t="n">
        <f aca="false">E58*5%</f>
        <v>4764.7125</v>
      </c>
      <c r="G58" s="189" t="n">
        <f aca="false">E58+F58</f>
        <v>100058.962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3" t="n">
        <v>84056</v>
      </c>
      <c r="E59" s="173" t="n">
        <f aca="false">D59+D59*12.5%</f>
        <v>94563</v>
      </c>
      <c r="F59" s="188" t="n">
        <f aca="false">E59*5%</f>
        <v>4728.15</v>
      </c>
      <c r="G59" s="189" t="n">
        <f aca="false">E59+F59</f>
        <v>99291.15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6" t="n">
        <v>85046</v>
      </c>
      <c r="E60" s="176" t="n">
        <f aca="false">D60+D60*12.5%</f>
        <v>95676.75</v>
      </c>
      <c r="F60" s="192" t="n">
        <f aca="false">E60*5%</f>
        <v>4783.8375</v>
      </c>
      <c r="G60" s="193" t="n">
        <f aca="false">E60+F60</f>
        <v>100460.5875</v>
      </c>
    </row>
    <row r="61" customFormat="false" ht="13.5" hidden="false" customHeight="false" outlineLevel="0" collapsed="false">
      <c r="B61" s="178"/>
      <c r="D61" s="179"/>
      <c r="E61" s="179"/>
      <c r="F61" s="179"/>
      <c r="G61" s="179"/>
    </row>
    <row r="62" customFormat="false" ht="13.5" hidden="false" customHeight="false" outlineLevel="0" collapsed="false">
      <c r="A62" s="167" t="s">
        <v>105</v>
      </c>
      <c r="B62" s="167"/>
      <c r="C62" s="167"/>
      <c r="D62" s="167"/>
      <c r="E62" s="167"/>
      <c r="F62" s="167"/>
      <c r="G62" s="167"/>
    </row>
    <row r="63" customFormat="false" ht="15" hidden="false" customHeight="true" outlineLevel="0" collapsed="false">
      <c r="A63" s="180" t="s">
        <v>9</v>
      </c>
      <c r="B63" s="180"/>
      <c r="C63" s="194" t="s">
        <v>10</v>
      </c>
      <c r="D63" s="182" t="s">
        <v>11</v>
      </c>
      <c r="E63" s="182" t="s">
        <v>151</v>
      </c>
      <c r="F63" s="182" t="s">
        <v>152</v>
      </c>
      <c r="G63" s="183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88956</v>
      </c>
      <c r="E64" s="24" t="n">
        <f aca="false">D64+D64*12.5%</f>
        <v>100075.5</v>
      </c>
      <c r="F64" s="184" t="n">
        <f aca="false">E64*5%</f>
        <v>5003.775</v>
      </c>
      <c r="G64" s="185" t="n">
        <f aca="false">E64+F64</f>
        <v>105079.275</v>
      </c>
    </row>
    <row r="65" customFormat="false" ht="12.75" hidden="false" customHeight="false" outlineLevel="0" collapsed="false">
      <c r="A65" s="195" t="s">
        <v>106</v>
      </c>
      <c r="B65" s="196" t="s">
        <v>108</v>
      </c>
      <c r="C65" s="187" t="n">
        <v>2</v>
      </c>
      <c r="D65" s="197" t="n">
        <v>89006</v>
      </c>
      <c r="E65" s="173" t="n">
        <f aca="false">D65+D65*12.5%</f>
        <v>100131.75</v>
      </c>
      <c r="F65" s="188" t="n">
        <f aca="false">E65*5%</f>
        <v>5006.5875</v>
      </c>
      <c r="G65" s="189" t="n">
        <f aca="false">E65+F65</f>
        <v>105138.3375</v>
      </c>
    </row>
    <row r="66" customFormat="false" ht="12.75" hidden="false" customHeight="false" outlineLevel="0" collapsed="false">
      <c r="A66" s="195" t="s">
        <v>106</v>
      </c>
      <c r="B66" s="196" t="s">
        <v>109</v>
      </c>
      <c r="C66" s="187" t="n">
        <v>2</v>
      </c>
      <c r="D66" s="198" t="n">
        <v>89506</v>
      </c>
      <c r="E66" s="173" t="n">
        <f aca="false">D66+D66*12.5%</f>
        <v>100694.25</v>
      </c>
      <c r="F66" s="188" t="n">
        <f aca="false">E66*5%</f>
        <v>5034.7125</v>
      </c>
      <c r="G66" s="189" t="n">
        <f aca="false">E66+F66</f>
        <v>105728.9625</v>
      </c>
    </row>
    <row r="67" customFormat="false" ht="12.75" hidden="false" customHeight="false" outlineLevel="0" collapsed="false">
      <c r="A67" s="138" t="s">
        <v>110</v>
      </c>
      <c r="B67" s="78" t="s">
        <v>111</v>
      </c>
      <c r="C67" s="32" t="n">
        <v>4.2</v>
      </c>
      <c r="D67" s="140" t="n">
        <v>91356</v>
      </c>
      <c r="E67" s="173" t="n">
        <f aca="false">D67+D67*12.5%</f>
        <v>102775.5</v>
      </c>
      <c r="F67" s="188" t="n">
        <f aca="false">E67*5%</f>
        <v>5138.775</v>
      </c>
      <c r="G67" s="189" t="n">
        <f aca="false">E67+F67</f>
        <v>107914.275</v>
      </c>
    </row>
    <row r="68" customFormat="false" ht="12.75" hidden="false" customHeight="false" outlineLevel="0" collapsed="false">
      <c r="A68" s="138" t="s">
        <v>112</v>
      </c>
      <c r="B68" s="78" t="s">
        <v>113</v>
      </c>
      <c r="C68" s="32" t="n">
        <v>6.5</v>
      </c>
      <c r="D68" s="140" t="n">
        <v>91356</v>
      </c>
      <c r="E68" s="173" t="n">
        <f aca="false">D68+D68*12.5%</f>
        <v>102775.5</v>
      </c>
      <c r="F68" s="188" t="n">
        <f aca="false">E68*5%</f>
        <v>5138.775</v>
      </c>
      <c r="G68" s="189" t="n">
        <f aca="false">E68+F68</f>
        <v>107914.275</v>
      </c>
    </row>
    <row r="69" customFormat="false" ht="12.75" hidden="false" customHeight="false" outlineLevel="0" collapsed="false">
      <c r="A69" s="138" t="s">
        <v>128</v>
      </c>
      <c r="B69" s="78" t="s">
        <v>115</v>
      </c>
      <c r="C69" s="32" t="n">
        <v>30</v>
      </c>
      <c r="D69" s="140" t="n">
        <v>91806</v>
      </c>
      <c r="E69" s="173" t="n">
        <f aca="false">D69+D69*12.5%</f>
        <v>103281.75</v>
      </c>
      <c r="F69" s="188" t="n">
        <f aca="false">E69*5%</f>
        <v>5164.0875</v>
      </c>
      <c r="G69" s="189" t="n">
        <f aca="false">E69+F69</f>
        <v>108445.8375</v>
      </c>
    </row>
    <row r="70" customFormat="false" ht="12.75" hidden="false" customHeight="false" outlineLevel="0" collapsed="false">
      <c r="A70" s="138" t="s">
        <v>114</v>
      </c>
      <c r="B70" s="78" t="s">
        <v>116</v>
      </c>
      <c r="C70" s="32" t="n">
        <v>50</v>
      </c>
      <c r="D70" s="140" t="n">
        <v>92106</v>
      </c>
      <c r="E70" s="173" t="n">
        <f aca="false">D70+D70*12.5%</f>
        <v>103619.25</v>
      </c>
      <c r="F70" s="188" t="n">
        <f aca="false">E70*5%</f>
        <v>5180.9625</v>
      </c>
      <c r="G70" s="189" t="n">
        <f aca="false">E70+F70</f>
        <v>108800.2125</v>
      </c>
    </row>
    <row r="71" customFormat="false" ht="12.75" hidden="false" customHeight="false" outlineLevel="0" collapsed="false">
      <c r="A71" s="138" t="s">
        <v>57</v>
      </c>
      <c r="B71" s="78" t="s">
        <v>117</v>
      </c>
      <c r="C71" s="32" t="s">
        <v>59</v>
      </c>
      <c r="D71" s="140" t="n">
        <v>87956</v>
      </c>
      <c r="E71" s="173" t="n">
        <f aca="false">D71+D71*12.5%</f>
        <v>98950.5</v>
      </c>
      <c r="F71" s="188" t="n">
        <f aca="false">E71*5%</f>
        <v>4947.525</v>
      </c>
      <c r="G71" s="189" t="n">
        <f aca="false">E71+F71</f>
        <v>103898.025</v>
      </c>
    </row>
    <row r="72" customFormat="false" ht="12.75" hidden="false" customHeight="false" outlineLevel="0" collapsed="false">
      <c r="A72" s="138" t="s">
        <v>57</v>
      </c>
      <c r="B72" s="78" t="s">
        <v>118</v>
      </c>
      <c r="C72" s="32" t="s">
        <v>59</v>
      </c>
      <c r="D72" s="140" t="n">
        <v>85956</v>
      </c>
      <c r="E72" s="173" t="n">
        <f aca="false">D72+D72*12.5%</f>
        <v>96700.5</v>
      </c>
      <c r="F72" s="188" t="n">
        <f aca="false">E72*5%</f>
        <v>4835.025</v>
      </c>
      <c r="G72" s="189" t="n">
        <f aca="false">E72+F72</f>
        <v>101535.525</v>
      </c>
    </row>
    <row r="73" customFormat="false" ht="13.5" hidden="false" customHeight="false" outlineLevel="0" collapsed="false">
      <c r="A73" s="141" t="s">
        <v>57</v>
      </c>
      <c r="B73" s="82" t="s">
        <v>119</v>
      </c>
      <c r="C73" s="44" t="s">
        <v>59</v>
      </c>
      <c r="D73" s="142" t="n">
        <v>86306</v>
      </c>
      <c r="E73" s="176" t="n">
        <f aca="false">D73+D73*12.5%</f>
        <v>97094.25</v>
      </c>
      <c r="F73" s="192" t="n">
        <f aca="false">E73*5%</f>
        <v>4854.7125</v>
      </c>
      <c r="G73" s="193" t="n">
        <f aca="false">E73+F73</f>
        <v>101948.9625</v>
      </c>
    </row>
    <row r="74" customFormat="false" ht="13.5" hidden="false" customHeight="false" outlineLevel="0" collapsed="false">
      <c r="A74" s="199"/>
      <c r="B74" s="200"/>
      <c r="C74" s="200"/>
      <c r="D74" s="200"/>
      <c r="E74" s="200"/>
      <c r="F74" s="200"/>
      <c r="G74" s="201"/>
    </row>
    <row r="75" customFormat="false" ht="16.5" hidden="false" customHeight="false" outlineLevel="0" collapsed="false">
      <c r="A75" s="39" t="s">
        <v>125</v>
      </c>
    </row>
    <row r="77" s="146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202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3"/>
      <c r="G80" s="203"/>
      <c r="H80" s="202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3"/>
      <c r="G81" s="203"/>
      <c r="H81" s="202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44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6" t="s">
        <v>153</v>
      </c>
      <c r="B8" s="205"/>
      <c r="C8" s="205"/>
      <c r="D8" s="155"/>
      <c r="E8" s="155"/>
      <c r="F8" s="155"/>
      <c r="G8" s="207"/>
      <c r="H8" s="110"/>
    </row>
    <row r="9" customFormat="false" ht="15" hidden="false" customHeight="false" outlineLevel="0" collapsed="false">
      <c r="A9" s="206"/>
      <c r="B9" s="205"/>
      <c r="C9" s="205"/>
    </row>
    <row r="10" customFormat="false" ht="12.75" hidden="false" customHeight="true" outlineLevel="0" collapsed="false">
      <c r="A10" s="205"/>
      <c r="B10" s="208" t="s">
        <v>154</v>
      </c>
      <c r="C10" s="208"/>
    </row>
    <row r="11" customFormat="false" ht="25.5" hidden="false" customHeight="false" outlineLevel="0" collapsed="false">
      <c r="A11" s="205"/>
      <c r="B11" s="209" t="s">
        <v>155</v>
      </c>
      <c r="C11" s="210" t="n">
        <v>61154</v>
      </c>
    </row>
    <row r="12" customFormat="false" ht="25.5" hidden="false" customHeight="false" outlineLevel="0" collapsed="false">
      <c r="A12" s="205"/>
      <c r="B12" s="209" t="s">
        <v>156</v>
      </c>
      <c r="C12" s="210" t="n">
        <v>61924</v>
      </c>
    </row>
    <row r="13" customFormat="false" ht="25.5" hidden="false" customHeight="false" outlineLevel="0" collapsed="false">
      <c r="A13" s="205"/>
      <c r="B13" s="209" t="s">
        <v>157</v>
      </c>
      <c r="C13" s="210" t="n">
        <v>57386</v>
      </c>
    </row>
    <row r="14" customFormat="false" ht="12.75" hidden="false" customHeight="false" outlineLevel="0" collapsed="false">
      <c r="A14" s="205"/>
      <c r="B14" s="209" t="s">
        <v>158</v>
      </c>
      <c r="C14" s="210" t="n">
        <v>63384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8" t="s">
        <v>154</v>
      </c>
      <c r="C17" s="211"/>
    </row>
    <row r="18" customFormat="false" ht="25.5" hidden="false" customHeight="false" outlineLevel="0" collapsed="false">
      <c r="A18" s="205"/>
      <c r="B18" s="209" t="s">
        <v>159</v>
      </c>
      <c r="C18" s="210" t="n">
        <v>86758</v>
      </c>
    </row>
    <row r="19" customFormat="false" ht="12.75" hidden="false" customHeight="false" outlineLevel="0" collapsed="false">
      <c r="A19" s="205"/>
      <c r="B19" s="209"/>
      <c r="C19" s="210"/>
    </row>
    <row r="20" customFormat="false" ht="25.5" hidden="false" customHeight="false" outlineLevel="0" collapsed="false">
      <c r="A20" s="205"/>
      <c r="B20" s="209" t="s">
        <v>160</v>
      </c>
      <c r="C20" s="210" t="n">
        <v>71840</v>
      </c>
    </row>
    <row r="21" customFormat="false" ht="12.75" hidden="false" customHeight="false" outlineLevel="0" collapsed="false">
      <c r="A21" s="205"/>
      <c r="B21" s="209" t="s">
        <v>161</v>
      </c>
      <c r="C21" s="210" t="n">
        <v>65873</v>
      </c>
    </row>
    <row r="22" customFormat="false" ht="12.75" hidden="false" customHeight="false" outlineLevel="0" collapsed="false">
      <c r="A22" s="205"/>
      <c r="B22" s="212" t="s">
        <v>162</v>
      </c>
      <c r="C22" s="210" t="n">
        <v>84527</v>
      </c>
    </row>
    <row r="23" customFormat="false" ht="12.75" hidden="false" customHeight="false" outlineLevel="0" collapsed="false">
      <c r="A23" s="205"/>
      <c r="B23" s="212" t="s">
        <v>163</v>
      </c>
      <c r="C23" s="210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3" t="s">
        <v>164</v>
      </c>
      <c r="B1" s="213"/>
      <c r="C1" s="213"/>
    </row>
    <row r="2" customFormat="false" ht="12.75" hidden="false" customHeight="false" outlineLevel="0" collapsed="false">
      <c r="A2" s="214" t="s">
        <v>165</v>
      </c>
      <c r="B2" s="215"/>
      <c r="C2" s="215"/>
    </row>
    <row r="3" customFormat="false" ht="12.75" hidden="false" customHeight="false" outlineLevel="0" collapsed="false">
      <c r="A3" s="216" t="s">
        <v>166</v>
      </c>
      <c r="B3" s="216"/>
      <c r="C3" s="216"/>
    </row>
    <row r="4" customFormat="false" ht="12.75" hidden="false" customHeight="false" outlineLevel="0" collapsed="false">
      <c r="A4" s="216" t="s">
        <v>167</v>
      </c>
      <c r="B4" s="216"/>
      <c r="C4" s="216"/>
    </row>
    <row r="5" customFormat="false" ht="12.75" hidden="false" customHeight="false" outlineLevel="0" collapsed="false">
      <c r="A5" s="216" t="s">
        <v>168</v>
      </c>
      <c r="B5" s="216"/>
      <c r="C5" s="216"/>
    </row>
    <row r="6" customFormat="false" ht="12.75" hidden="false" customHeight="false" outlineLevel="0" collapsed="false">
      <c r="A6" s="216" t="s">
        <v>169</v>
      </c>
      <c r="B6" s="216"/>
      <c r="C6" s="216"/>
    </row>
    <row r="7" customFormat="false" ht="12.75" hidden="false" customHeight="false" outlineLevel="0" collapsed="false">
      <c r="A7" s="216" t="s">
        <v>170</v>
      </c>
      <c r="B7" s="216"/>
      <c r="C7" s="216"/>
    </row>
    <row r="8" customFormat="false" ht="12.75" hidden="false" customHeight="false" outlineLevel="0" collapsed="false">
      <c r="A8" s="216" t="s">
        <v>171</v>
      </c>
      <c r="B8" s="216"/>
      <c r="C8" s="216"/>
    </row>
    <row r="9" customFormat="false" ht="12.75" hidden="false" customHeight="false" outlineLevel="0" collapsed="false">
      <c r="A9" s="217" t="s">
        <v>172</v>
      </c>
      <c r="B9" s="216"/>
      <c r="C9" s="216"/>
    </row>
    <row r="10" customFormat="false" ht="12.75" hidden="false" customHeight="false" outlineLevel="0" collapsed="false">
      <c r="A10" s="216" t="s">
        <v>173</v>
      </c>
      <c r="B10" s="216"/>
      <c r="C10" s="216"/>
    </row>
    <row r="11" customFormat="false" ht="12.75" hidden="false" customHeight="false" outlineLevel="0" collapsed="false">
      <c r="A11" s="216" t="s">
        <v>174</v>
      </c>
      <c r="B11" s="216"/>
      <c r="C11" s="216"/>
    </row>
    <row r="12" customFormat="false" ht="12.75" hidden="false" customHeight="false" outlineLevel="0" collapsed="false">
      <c r="A12" s="216" t="s">
        <v>175</v>
      </c>
      <c r="B12" s="216"/>
      <c r="C12" s="216"/>
    </row>
    <row r="13" customFormat="false" ht="12.75" hidden="false" customHeight="false" outlineLevel="0" collapsed="false">
      <c r="A13" s="216" t="s">
        <v>176</v>
      </c>
      <c r="B13" s="216"/>
      <c r="C13" s="216"/>
    </row>
    <row r="14" customFormat="false" ht="12.75" hidden="false" customHeight="false" outlineLevel="0" collapsed="false">
      <c r="A14" s="216" t="s">
        <v>177</v>
      </c>
      <c r="B14" s="216"/>
      <c r="C14" s="216"/>
    </row>
    <row r="15" customFormat="false" ht="12.75" hidden="false" customHeight="false" outlineLevel="0" collapsed="false">
      <c r="A15" s="216" t="s">
        <v>178</v>
      </c>
      <c r="B15" s="216"/>
      <c r="C15" s="216"/>
    </row>
    <row r="16" customFormat="false" ht="12.75" hidden="false" customHeight="false" outlineLevel="0" collapsed="false">
      <c r="A16" s="216" t="s">
        <v>179</v>
      </c>
      <c r="B16" s="216"/>
      <c r="C16" s="216"/>
    </row>
    <row r="17" customFormat="false" ht="12.75" hidden="false" customHeight="false" outlineLevel="0" collapsed="false">
      <c r="A17" s="216" t="s">
        <v>180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7" t="s">
        <v>181</v>
      </c>
      <c r="B19" s="216"/>
      <c r="C19" s="216"/>
    </row>
    <row r="20" customFormat="false" ht="12.75" hidden="false" customHeight="false" outlineLevel="0" collapsed="false">
      <c r="A20" s="216" t="s">
        <v>182</v>
      </c>
      <c r="B20" s="216"/>
      <c r="C20" s="216"/>
    </row>
    <row r="21" customFormat="false" ht="12.75" hidden="false" customHeight="false" outlineLevel="0" collapsed="false">
      <c r="A21" s="216" t="s">
        <v>183</v>
      </c>
      <c r="B21" s="216"/>
      <c r="C21" s="216"/>
    </row>
    <row r="22" customFormat="false" ht="12.75" hidden="false" customHeight="false" outlineLevel="0" collapsed="false">
      <c r="A22" s="216" t="s">
        <v>184</v>
      </c>
      <c r="B22" s="216"/>
      <c r="C22" s="216"/>
    </row>
    <row r="23" customFormat="false" ht="12.75" hidden="false" customHeight="false" outlineLevel="0" collapsed="false">
      <c r="A23" s="216" t="s">
        <v>185</v>
      </c>
      <c r="B23" s="216"/>
      <c r="C23" s="216"/>
    </row>
    <row r="24" customFormat="false" ht="12.75" hidden="false" customHeight="false" outlineLevel="0" collapsed="false">
      <c r="A24" s="216" t="s">
        <v>186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7" t="s">
        <v>187</v>
      </c>
      <c r="B26" s="216"/>
      <c r="C26" s="216"/>
    </row>
    <row r="27" customFormat="false" ht="12.75" hidden="false" customHeight="false" outlineLevel="0" collapsed="false">
      <c r="A27" s="216" t="s">
        <v>188</v>
      </c>
      <c r="B27" s="216"/>
      <c r="C27" s="216"/>
    </row>
    <row r="28" customFormat="false" ht="12.75" hidden="false" customHeight="false" outlineLevel="0" collapsed="false">
      <c r="A28" s="216" t="s">
        <v>189</v>
      </c>
      <c r="B28" s="216"/>
      <c r="C28" s="216"/>
    </row>
    <row r="29" customFormat="false" ht="12.75" hidden="false" customHeight="false" outlineLevel="0" collapsed="false">
      <c r="A29" s="216" t="s">
        <v>190</v>
      </c>
      <c r="B29" s="216"/>
      <c r="C29" s="216"/>
    </row>
    <row r="30" customFormat="false" ht="12.75" hidden="false" customHeight="false" outlineLevel="0" collapsed="false">
      <c r="A30" s="217" t="s">
        <v>191</v>
      </c>
      <c r="B30" s="216"/>
      <c r="C30" s="216"/>
    </row>
    <row r="31" customFormat="false" ht="12.75" hidden="false" customHeight="false" outlineLevel="0" collapsed="false">
      <c r="A31" s="216" t="s">
        <v>192</v>
      </c>
      <c r="B31" s="216"/>
      <c r="C31" s="216"/>
    </row>
    <row r="32" customFormat="false" ht="12.75" hidden="false" customHeight="false" outlineLevel="0" collapsed="false">
      <c r="A32" s="216" t="s">
        <v>193</v>
      </c>
      <c r="B32" s="216"/>
      <c r="C32" s="216"/>
    </row>
    <row r="33" customFormat="false" ht="12.75" hidden="false" customHeight="false" outlineLevel="0" collapsed="false">
      <c r="A33" s="216" t="s">
        <v>194</v>
      </c>
      <c r="B33" s="216"/>
      <c r="C33" s="216"/>
    </row>
    <row r="34" customFormat="false" ht="12.75" hidden="false" customHeight="false" outlineLevel="0" collapsed="false">
      <c r="A34" s="216"/>
      <c r="B34" s="216"/>
      <c r="C34" s="216"/>
    </row>
    <row r="35" customFormat="false" ht="12.75" hidden="false" customHeight="false" outlineLevel="0" collapsed="false">
      <c r="A35" s="216" t="s">
        <v>195</v>
      </c>
      <c r="B35" s="216"/>
      <c r="C35" s="216"/>
    </row>
    <row r="36" customFormat="false" ht="12.75" hidden="false" customHeight="false" outlineLevel="0" collapsed="false">
      <c r="A36" s="217" t="s">
        <v>196</v>
      </c>
      <c r="B36" s="216"/>
      <c r="C36" s="216"/>
    </row>
    <row r="37" customFormat="false" ht="12.75" hidden="false" customHeight="false" outlineLevel="0" collapsed="false">
      <c r="A37" s="216" t="s">
        <v>197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8</v>
      </c>
      <c r="B39" s="216"/>
      <c r="C39" s="216"/>
    </row>
    <row r="40" customFormat="false" ht="12.75" hidden="false" customHeight="false" outlineLevel="0" collapsed="false">
      <c r="A40" s="216"/>
      <c r="B40" s="216"/>
      <c r="C40" s="216"/>
    </row>
    <row r="41" customFormat="false" ht="12.75" hidden="false" customHeight="false" outlineLevel="0" collapsed="false">
      <c r="A41" s="216" t="s">
        <v>199</v>
      </c>
      <c r="B41" s="216"/>
      <c r="C41" s="216"/>
    </row>
    <row r="42" customFormat="false" ht="12.75" hidden="false" customHeight="false" outlineLevel="0" collapsed="false">
      <c r="A42" s="216" t="s">
        <v>200</v>
      </c>
      <c r="B42" s="216"/>
      <c r="C42" s="216"/>
    </row>
    <row r="43" customFormat="false" ht="12.75" hidden="false" customHeight="false" outlineLevel="0" collapsed="false">
      <c r="A43" s="218" t="s">
        <v>201</v>
      </c>
      <c r="B43" s="219"/>
      <c r="C43" s="216"/>
    </row>
    <row r="44" customFormat="false" ht="12.75" hidden="false" customHeight="false" outlineLevel="0" collapsed="false">
      <c r="A44" s="216" t="s">
        <v>202</v>
      </c>
      <c r="B44" s="216"/>
      <c r="C44" s="216"/>
    </row>
    <row r="45" customFormat="false" ht="12.75" hidden="false" customHeight="false" outlineLevel="0" collapsed="false">
      <c r="A45" s="216" t="s">
        <v>203</v>
      </c>
      <c r="B45" s="216"/>
      <c r="C45" s="216"/>
    </row>
    <row r="46" customFormat="false" ht="12.75" hidden="false" customHeight="false" outlineLevel="0" collapsed="false">
      <c r="A46" s="216" t="s">
        <v>204</v>
      </c>
      <c r="B46" s="216"/>
      <c r="C46" s="216"/>
    </row>
    <row r="47" customFormat="false" ht="12.75" hidden="false" customHeight="false" outlineLevel="0" collapsed="false">
      <c r="A47" s="216" t="s">
        <v>205</v>
      </c>
      <c r="B47" s="216"/>
      <c r="C47" s="216"/>
    </row>
    <row r="48" customFormat="false" ht="12.75" hidden="false" customHeight="false" outlineLevel="0" collapsed="false">
      <c r="A48" s="216" t="s">
        <v>206</v>
      </c>
      <c r="B48" s="216"/>
      <c r="C48" s="216"/>
    </row>
    <row r="49" customFormat="false" ht="12.75" hidden="false" customHeight="false" outlineLevel="0" collapsed="false">
      <c r="A49" s="218" t="s">
        <v>207</v>
      </c>
    </row>
    <row r="50" customFormat="false" ht="12.75" hidden="false" customHeight="false" outlineLevel="0" collapsed="false">
      <c r="A50" s="218" t="s">
        <v>208</v>
      </c>
    </row>
    <row r="51" customFormat="false" ht="12.75" hidden="false" customHeight="false" outlineLevel="0" collapsed="false">
      <c r="A51" s="220" t="s">
        <v>209</v>
      </c>
    </row>
    <row r="52" customFormat="false" ht="12.75" hidden="false" customHeight="false" outlineLevel="0" collapsed="false">
      <c r="A52" s="218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3-10T08:32:31Z</dcterms:modified>
  <cp:revision>0</cp:revision>
  <dc:subject/>
  <dc:title/>
</cp:coreProperties>
</file>